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ПРИЛОЖЕНИЕ</t>
  </si>
  <si>
    <t xml:space="preserve">к  решению Совета Братковского</t>
  </si>
  <si>
    <t xml:space="preserve">сельского поселения</t>
  </si>
  <si>
    <t xml:space="preserve">Кореновского района</t>
  </si>
  <si>
    <t xml:space="preserve">от 00.00.2013 г. №</t>
  </si>
  <si>
    <t xml:space="preserve">Педварительные итоги выполнения Индикативного плана социально-экономического развития </t>
  </si>
  <si>
    <t xml:space="preserve">Братковского сельского поселения Кореновского района</t>
  </si>
  <si>
    <t xml:space="preserve">за 2012 год</t>
  </si>
  <si>
    <t xml:space="preserve">Показатель, единица измерения</t>
  </si>
  <si>
    <t xml:space="preserve">2011 год факт</t>
  </si>
  <si>
    <t xml:space="preserve">2012 год оценка</t>
  </si>
  <si>
    <t xml:space="preserve">Прогноз на 2012 год</t>
  </si>
  <si>
    <t xml:space="preserve">Прогнозируемый темп роста , %</t>
  </si>
  <si>
    <t xml:space="preserve">Темп роста 2012г. в %    к 2011г</t>
  </si>
  <si>
    <t xml:space="preserve">Процент выполнения прогноза 2012 года </t>
  </si>
  <si>
    <t xml:space="preserve">Отклонение фактического темпа роста от планового,%</t>
  </si>
  <si>
    <t xml:space="preserve">Среднегодовая численность постоянного населения – всего,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чел.</t>
  </si>
  <si>
    <t xml:space="preserve">Численность занятых в экономике,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x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 (по крупным и средним предприятиям), тыс.руб</t>
  </si>
  <si>
    <t xml:space="preserve">Производство и распределение электроэнергии, газа и воды € (по крупным и средним предприятиям), тыс.руб</t>
  </si>
  <si>
    <t xml:space="preserve">Производство основных видов промышленной продукции в натуральном выражении</t>
  </si>
  <si>
    <t xml:space="preserve">Мука, тыс. тонн</t>
  </si>
  <si>
    <t xml:space="preserve">Крупа, тыс. тонн</t>
  </si>
  <si>
    <t xml:space="preserve">Хлеб и хлебобулочные изделия, тыс.тонн</t>
  </si>
  <si>
    <t xml:space="preserve">Мясо и субпродукты пищевые. тонн</t>
  </si>
  <si>
    <t xml:space="preserve">Объем продукции сельского хозяйства всех категорий хозяйств, млн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ахарная свекла, тыс. 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, тыс. тонн</t>
  </si>
  <si>
    <t xml:space="preserve">Мясо в живой массе (в живом весе)- всего, тыс. тонн </t>
  </si>
  <si>
    <t xml:space="preserve">Молоко- всего, тыс. тонн</t>
  </si>
  <si>
    <t xml:space="preserve">1,2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16,7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тыс.руб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тыс.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населения в возрасте от 1-6 лет (за исключением школьников),чел</t>
  </si>
  <si>
    <t xml:space="preserve">Охват детей в возрасте 1-6 лет дошкольными учреждениями, %</t>
  </si>
  <si>
    <t xml:space="preserve">Количество мест в учреждениях дошкольного образования, ед.</t>
  </si>
  <si>
    <t xml:space="preserve">Количество групп альтернативных моделей дошкольного образования, ед.</t>
  </si>
  <si>
    <t xml:space="preserve">Численность учащихся в учреждениях:</t>
  </si>
  <si>
    <t xml:space="preserve">общеобразовательных, 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детей дошкольного возраста , находящихся в очереди в учреждения дошкольного образования, чел</t>
  </si>
  <si>
    <t xml:space="preserve">Удельный вес населения, занимающегося спортом, %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Благоустройство</t>
  </si>
  <si>
    <t xml:space="preserve">Количество установленных светильников наружного освещения, шт.</t>
  </si>
  <si>
    <t xml:space="preserve">Глава Братковского</t>
  </si>
  <si>
    <t xml:space="preserve">Кореновского района                                                                                                                                                     </t>
  </si>
  <si>
    <t xml:space="preserve">С.Г.Никул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@"/>
    <numFmt numFmtId="169" formatCode="0"/>
    <numFmt numFmtId="170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2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</row>
    <row r="16" customFormat="false" ht="153.75" hidden="false" customHeight="true" outlineLevel="0" collapsed="false">
      <c r="A16" s="4" t="s">
        <v>8</v>
      </c>
      <c r="B16" s="5" t="s">
        <v>9</v>
      </c>
      <c r="C16" s="5" t="s">
        <v>10</v>
      </c>
      <c r="D16" s="5" t="s">
        <v>11</v>
      </c>
      <c r="E16" s="6" t="s">
        <v>12</v>
      </c>
      <c r="F16" s="6" t="s">
        <v>13</v>
      </c>
      <c r="G16" s="6" t="s">
        <v>14</v>
      </c>
      <c r="H16" s="6" t="s">
        <v>15</v>
      </c>
    </row>
    <row r="17" customFormat="false" ht="18" hidden="false" customHeight="tru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6" t="n">
        <v>5</v>
      </c>
      <c r="F17" s="6" t="n">
        <v>6</v>
      </c>
      <c r="G17" s="6" t="n">
        <v>7</v>
      </c>
      <c r="H17" s="6" t="n">
        <v>8</v>
      </c>
    </row>
    <row r="18" customFormat="false" ht="36" hidden="false" customHeight="true" outlineLevel="0" collapsed="false">
      <c r="A18" s="7" t="s">
        <v>16</v>
      </c>
      <c r="B18" s="8" t="n">
        <v>2636</v>
      </c>
      <c r="C18" s="8" t="n">
        <v>2704</v>
      </c>
      <c r="D18" s="8" t="n">
        <v>2636</v>
      </c>
      <c r="E18" s="9" t="n">
        <f aca="false">D18/B18*100</f>
        <v>100</v>
      </c>
      <c r="F18" s="9" t="n">
        <f aca="false">C18/B18*100</f>
        <v>102.57966616085</v>
      </c>
      <c r="G18" s="9" t="n">
        <f aca="false">C18/D18*100</f>
        <v>102.57966616085</v>
      </c>
      <c r="H18" s="9" t="n">
        <f aca="false">F18-E18</f>
        <v>2.57966616084977</v>
      </c>
    </row>
    <row r="19" customFormat="false" ht="37.5" hidden="false" customHeight="false" outlineLevel="0" collapsed="false">
      <c r="A19" s="7" t="s">
        <v>17</v>
      </c>
      <c r="B19" s="8" t="n">
        <v>8.4</v>
      </c>
      <c r="C19" s="8" t="n">
        <v>8.6</v>
      </c>
      <c r="D19" s="8" t="n">
        <v>8.4</v>
      </c>
      <c r="E19" s="9" t="n">
        <f aca="false">D19/B19*100</f>
        <v>100</v>
      </c>
      <c r="F19" s="9" t="n">
        <f aca="false">C19/B19*100</f>
        <v>102.380952380952</v>
      </c>
      <c r="G19" s="9" t="n">
        <f aca="false">C19/D19*100</f>
        <v>102.380952380952</v>
      </c>
      <c r="H19" s="9" t="n">
        <f aca="false">F19-E19</f>
        <v>2.38095238095238</v>
      </c>
    </row>
    <row r="20" customFormat="false" ht="40.5" hidden="false" customHeight="true" outlineLevel="0" collapsed="false">
      <c r="A20" s="7" t="s">
        <v>18</v>
      </c>
      <c r="B20" s="10" t="n">
        <v>1772</v>
      </c>
      <c r="C20" s="10" t="n">
        <v>1782</v>
      </c>
      <c r="D20" s="10" t="n">
        <v>1735</v>
      </c>
      <c r="E20" s="9" t="n">
        <f aca="false">D20/B20*100</f>
        <v>97.9119638826185</v>
      </c>
      <c r="F20" s="11" t="n">
        <f aca="false">C20/B20*100</f>
        <v>100.564334085779</v>
      </c>
      <c r="G20" s="9" t="n">
        <f aca="false">C20/D20*100</f>
        <v>102.708933717579</v>
      </c>
      <c r="H20" s="11" t="n">
        <f aca="false">F20-E20</f>
        <v>2.65237020316027</v>
      </c>
    </row>
    <row r="21" customFormat="false" ht="37.5" hidden="false" customHeight="false" outlineLevel="0" collapsed="false">
      <c r="A21" s="7" t="s">
        <v>19</v>
      </c>
      <c r="B21" s="10" t="n">
        <v>636</v>
      </c>
      <c r="C21" s="10" t="n">
        <v>630</v>
      </c>
      <c r="D21" s="10" t="n">
        <v>787</v>
      </c>
      <c r="E21" s="9" t="n">
        <f aca="false">D21/B21*100</f>
        <v>123.74213836478</v>
      </c>
      <c r="F21" s="11" t="n">
        <f aca="false">C21/B21*100</f>
        <v>99.0566037735849</v>
      </c>
      <c r="G21" s="9" t="n">
        <f aca="false">C21/D21*100</f>
        <v>80.0508259212198</v>
      </c>
      <c r="H21" s="11" t="n">
        <f aca="false">F21-E21</f>
        <v>-24.685534591195</v>
      </c>
    </row>
    <row r="22" customFormat="false" ht="56.25" hidden="false" customHeight="false" outlineLevel="0" collapsed="false">
      <c r="A22" s="7" t="s">
        <v>20</v>
      </c>
      <c r="B22" s="10" t="n">
        <v>12.1</v>
      </c>
      <c r="C22" s="10" t="n">
        <v>13.6</v>
      </c>
      <c r="D22" s="10" t="n">
        <v>12.8</v>
      </c>
      <c r="E22" s="9" t="n">
        <f aca="false">D22/B22*100</f>
        <v>105.785123966942</v>
      </c>
      <c r="F22" s="11" t="n">
        <f aca="false">C22/B22*100</f>
        <v>112.396694214876</v>
      </c>
      <c r="G22" s="9" t="n">
        <f aca="false">C22/D22*100</f>
        <v>106.25</v>
      </c>
      <c r="H22" s="11" t="n">
        <f aca="false">F22-E22</f>
        <v>6.61157024793388</v>
      </c>
    </row>
    <row r="23" customFormat="false" ht="37.5" hidden="false" customHeight="false" outlineLevel="0" collapsed="false">
      <c r="A23" s="7" t="s">
        <v>21</v>
      </c>
      <c r="B23" s="10" t="n">
        <v>1.7</v>
      </c>
      <c r="C23" s="10" t="n">
        <v>1.9</v>
      </c>
      <c r="D23" s="10" t="n">
        <v>1.7</v>
      </c>
      <c r="E23" s="9" t="n">
        <f aca="false">D23/B23*100</f>
        <v>100</v>
      </c>
      <c r="F23" s="11" t="n">
        <f aca="false">C23/B23*100</f>
        <v>111.764705882353</v>
      </c>
      <c r="G23" s="9" t="n">
        <f aca="false">C23/D23*100</f>
        <v>111.764705882353</v>
      </c>
      <c r="H23" s="11" t="n">
        <f aca="false">F23-E23</f>
        <v>11.7647058823529</v>
      </c>
    </row>
    <row r="24" customFormat="false" ht="56.25" hidden="false" customHeight="false" outlineLevel="0" collapsed="false">
      <c r="A24" s="7" t="s">
        <v>22</v>
      </c>
      <c r="B24" s="10" t="n">
        <v>18.2</v>
      </c>
      <c r="C24" s="10" t="n">
        <v>18.2</v>
      </c>
      <c r="D24" s="10" t="n">
        <v>19.2</v>
      </c>
      <c r="E24" s="9" t="n">
        <f aca="false">D24/B24*100</f>
        <v>105.494505494506</v>
      </c>
      <c r="F24" s="11" t="n">
        <f aca="false">C24/B24*100</f>
        <v>100</v>
      </c>
      <c r="G24" s="9" t="n">
        <f aca="false">C24/D24*100</f>
        <v>94.7916666666667</v>
      </c>
      <c r="H24" s="11" t="n">
        <f aca="false">F24-E24</f>
        <v>-5.4945054945055</v>
      </c>
    </row>
    <row r="25" customFormat="false" ht="37.5" hidden="false" customHeight="false" outlineLevel="0" collapsed="false">
      <c r="A25" s="7" t="s">
        <v>23</v>
      </c>
      <c r="B25" s="7" t="n">
        <v>19</v>
      </c>
      <c r="C25" s="7" t="n">
        <v>8</v>
      </c>
      <c r="D25" s="7" t="n">
        <v>11</v>
      </c>
      <c r="E25" s="9" t="n">
        <f aca="false">D25/B25*100</f>
        <v>57.8947368421053</v>
      </c>
      <c r="F25" s="11" t="n">
        <f aca="false">C25/B25*100</f>
        <v>42.1052631578947</v>
      </c>
      <c r="G25" s="9" t="n">
        <f aca="false">C25/D25*100</f>
        <v>72.7272727272727</v>
      </c>
      <c r="H25" s="11" t="n">
        <f aca="false">F25-E25</f>
        <v>-15.7894736842105</v>
      </c>
      <c r="I25" s="12"/>
      <c r="J25" s="12"/>
    </row>
    <row r="26" customFormat="false" ht="75" hidden="false" customHeight="false" outlineLevel="0" collapsed="false">
      <c r="A26" s="7" t="s">
        <v>24</v>
      </c>
      <c r="B26" s="7" t="n">
        <v>1.25</v>
      </c>
      <c r="C26" s="7" t="n">
        <v>0.5</v>
      </c>
      <c r="D26" s="7" t="n">
        <v>0.7</v>
      </c>
      <c r="E26" s="9" t="n">
        <f aca="false">D26/B26*100</f>
        <v>56</v>
      </c>
      <c r="F26" s="8" t="s">
        <v>25</v>
      </c>
      <c r="G26" s="9" t="n">
        <f aca="false">C26/D26*100</f>
        <v>71.4285714285714</v>
      </c>
      <c r="H26" s="8" t="s">
        <v>25</v>
      </c>
      <c r="I26" s="12"/>
      <c r="J26" s="12"/>
    </row>
    <row r="27" customFormat="false" ht="37.5" hidden="false" customHeight="false" outlineLevel="0" collapsed="false">
      <c r="A27" s="7" t="s">
        <v>26</v>
      </c>
      <c r="B27" s="11" t="n">
        <v>82982</v>
      </c>
      <c r="C27" s="11" t="n">
        <v>65269</v>
      </c>
      <c r="D27" s="11" t="n">
        <v>64000</v>
      </c>
      <c r="E27" s="9" t="n">
        <f aca="false">D27/B27*100</f>
        <v>77.1251596731821</v>
      </c>
      <c r="F27" s="11" t="n">
        <f aca="false">C27/B27*100</f>
        <v>78.6544069798269</v>
      </c>
      <c r="G27" s="9" t="n">
        <f aca="false">C27/D27*100</f>
        <v>101.9828125</v>
      </c>
      <c r="H27" s="11" t="n">
        <f aca="false">F27-E27</f>
        <v>1.52924730664482</v>
      </c>
    </row>
    <row r="28" customFormat="false" ht="18.75" hidden="false" customHeight="false" outlineLevel="0" collapsed="false">
      <c r="A28" s="7" t="s">
        <v>27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37.5" hidden="false" customHeight="false" outlineLevel="0" collapsed="false">
      <c r="A29" s="7" t="s">
        <v>28</v>
      </c>
      <c r="B29" s="11" t="n">
        <v>102714</v>
      </c>
      <c r="C29" s="11" t="n">
        <v>106389</v>
      </c>
      <c r="D29" s="11" t="n">
        <v>64000</v>
      </c>
      <c r="E29" s="9" t="n">
        <f aca="false">D29/B29*100</f>
        <v>62.3089354907802</v>
      </c>
      <c r="F29" s="11" t="n">
        <f aca="false">C29/B29*100</f>
        <v>103.577895905135</v>
      </c>
      <c r="G29" s="9" t="n">
        <f aca="false">C29/D29*100</f>
        <v>166.2328125</v>
      </c>
      <c r="H29" s="11" t="n">
        <f aca="false">F29-E29</f>
        <v>41.2689604143544</v>
      </c>
    </row>
    <row r="30" customFormat="false" ht="18.75" hidden="false" customHeight="false" outlineLevel="0" collapsed="false">
      <c r="A30" s="7" t="s">
        <v>29</v>
      </c>
      <c r="B30" s="11" t="n">
        <v>80599.7</v>
      </c>
      <c r="C30" s="11" t="n">
        <v>75442</v>
      </c>
      <c r="D30" s="11" t="n">
        <v>81187.9</v>
      </c>
      <c r="E30" s="9" t="n">
        <f aca="false">D30/B30*100</f>
        <v>100.729779391238</v>
      </c>
      <c r="F30" s="11" t="n">
        <f aca="false">C30/B30*100</f>
        <v>93.6008446681563</v>
      </c>
      <c r="G30" s="9" t="n">
        <f aca="false">C30/D30*100</f>
        <v>92.92271385268</v>
      </c>
      <c r="H30" s="11" t="n">
        <f aca="false">F30-E30</f>
        <v>-7.12893472308208</v>
      </c>
    </row>
    <row r="31" customFormat="false" ht="56.25" hidden="false" customHeight="false" outlineLevel="0" collapsed="false">
      <c r="A31" s="7" t="s">
        <v>30</v>
      </c>
      <c r="B31" s="11" t="n">
        <v>8400</v>
      </c>
      <c r="C31" s="11" t="n">
        <v>7462.9</v>
      </c>
      <c r="D31" s="11" t="n">
        <v>9300</v>
      </c>
      <c r="E31" s="9" t="n">
        <f aca="false">D31/B31*100</f>
        <v>110.714285714286</v>
      </c>
      <c r="F31" s="11" t="n">
        <f aca="false">C31/B31*100</f>
        <v>88.8440476190476</v>
      </c>
      <c r="G31" s="9" t="n">
        <f aca="false">C31/D31*100</f>
        <v>80.2462365591398</v>
      </c>
      <c r="H31" s="11" t="n">
        <f aca="false">F31-E31</f>
        <v>-21.8702380952381</v>
      </c>
      <c r="I31" s="14"/>
      <c r="J31" s="14"/>
    </row>
    <row r="32" customFormat="false" ht="75" hidden="false" customHeight="false" outlineLevel="0" collapsed="false">
      <c r="A32" s="7" t="s">
        <v>31</v>
      </c>
      <c r="B32" s="11" t="n">
        <v>1958.1</v>
      </c>
      <c r="C32" s="10" t="n">
        <v>1948.4</v>
      </c>
      <c r="D32" s="11" t="n">
        <v>2671</v>
      </c>
      <c r="E32" s="9" t="n">
        <f aca="false">D32/B32*100</f>
        <v>136.407742199071</v>
      </c>
      <c r="F32" s="11" t="n">
        <f aca="false">C32/B32*100</f>
        <v>99.5046218272816</v>
      </c>
      <c r="G32" s="9" t="n">
        <f aca="false">C32/D32*100</f>
        <v>72.9464619992512</v>
      </c>
      <c r="H32" s="11" t="n">
        <f aca="false">F32-E32</f>
        <v>-36.903120371789</v>
      </c>
      <c r="I32" s="14"/>
      <c r="J32" s="14"/>
    </row>
    <row r="33" customFormat="false" ht="56.25" hidden="false" customHeight="false" outlineLevel="0" collapsed="false">
      <c r="A33" s="6" t="s">
        <v>32</v>
      </c>
      <c r="B33" s="11"/>
      <c r="C33" s="11"/>
      <c r="D33" s="11"/>
      <c r="E33" s="9"/>
      <c r="F33" s="10"/>
      <c r="G33" s="9"/>
      <c r="H33" s="10"/>
    </row>
    <row r="34" customFormat="false" ht="18.75" hidden="false" customHeight="false" outlineLevel="0" collapsed="false">
      <c r="A34" s="10" t="s">
        <v>33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8.75" hidden="false" customHeight="false" outlineLevel="0" collapsed="false">
      <c r="A35" s="10" t="s">
        <v>34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37.5" hidden="false" customHeight="false" outlineLevel="0" collapsed="false">
      <c r="A36" s="7" t="s">
        <v>35</v>
      </c>
      <c r="B36" s="15" t="n">
        <v>0</v>
      </c>
      <c r="C36" s="10" t="n">
        <v>0.028</v>
      </c>
      <c r="D36" s="15" t="n">
        <v>0.038</v>
      </c>
      <c r="E36" s="9" t="e">
        <f aca="false">D36/B36*100</f>
        <v>#DIV/0!</v>
      </c>
      <c r="F36" s="11" t="e">
        <f aca="false">C36/B36*100</f>
        <v>#DIV/0!</v>
      </c>
      <c r="G36" s="9" t="n">
        <f aca="false">C36/D36*100</f>
        <v>73.6842105263158</v>
      </c>
      <c r="H36" s="11" t="e">
        <f aca="false">F36-E36</f>
        <v>#DIV/0!</v>
      </c>
    </row>
    <row r="37" customFormat="false" ht="18.75" hidden="false" customHeight="false" outlineLevel="0" collapsed="false">
      <c r="A37" s="10" t="s">
        <v>36</v>
      </c>
      <c r="B37" s="11" t="n">
        <v>229.8</v>
      </c>
      <c r="C37" s="11" t="n">
        <v>0</v>
      </c>
      <c r="D37" s="11" t="n">
        <v>34</v>
      </c>
      <c r="E37" s="9" t="n">
        <f aca="false">D37/B37*100</f>
        <v>14.7954743255004</v>
      </c>
      <c r="F37" s="11" t="n">
        <f aca="false">C37/B37*100</f>
        <v>0</v>
      </c>
      <c r="G37" s="9" t="n">
        <f aca="false">C37/D37*100</f>
        <v>0</v>
      </c>
      <c r="H37" s="11" t="n">
        <f aca="false">F37-E37</f>
        <v>-14.7954743255004</v>
      </c>
    </row>
    <row r="38" customFormat="false" ht="56.25" hidden="false" customHeight="false" outlineLevel="0" collapsed="false">
      <c r="A38" s="7" t="s">
        <v>37</v>
      </c>
      <c r="B38" s="11" t="n">
        <v>604.6</v>
      </c>
      <c r="C38" s="11" t="n">
        <v>616.7</v>
      </c>
      <c r="D38" s="11" t="n">
        <v>634.8</v>
      </c>
      <c r="E38" s="9" t="n">
        <f aca="false">D38/B38*100</f>
        <v>104.99503804168</v>
      </c>
      <c r="F38" s="11" t="n">
        <f aca="false">C38/B38*100</f>
        <v>102.001323188885</v>
      </c>
      <c r="G38" s="9" t="n">
        <f aca="false">C38/D38*100</f>
        <v>97.1487082545684</v>
      </c>
      <c r="H38" s="11" t="n">
        <f aca="false">F38-E38</f>
        <v>-2.99371485279522</v>
      </c>
    </row>
    <row r="39" customFormat="false" ht="37.5" hidden="false" customHeight="false" outlineLevel="0" collapsed="false">
      <c r="A39" s="7" t="s">
        <v>38</v>
      </c>
      <c r="B39" s="11" t="n">
        <v>386.4</v>
      </c>
      <c r="C39" s="11" t="n">
        <v>417.3</v>
      </c>
      <c r="D39" s="11" t="n">
        <v>410.1</v>
      </c>
      <c r="E39" s="9" t="n">
        <f aca="false">D39/B39*100</f>
        <v>106.133540372671</v>
      </c>
      <c r="F39" s="11" t="n">
        <f aca="false">C39/B39*100</f>
        <v>107.996894409938</v>
      </c>
      <c r="G39" s="9" t="n">
        <f aca="false">C39/D39*100</f>
        <v>101.755669348939</v>
      </c>
      <c r="H39" s="11" t="n">
        <f aca="false">F39-E39</f>
        <v>1.86335403726707</v>
      </c>
    </row>
    <row r="40" customFormat="false" ht="56.25" hidden="false" customHeight="false" outlineLevel="0" collapsed="false">
      <c r="A40" s="7" t="s">
        <v>39</v>
      </c>
      <c r="B40" s="11" t="n">
        <v>79.9</v>
      </c>
      <c r="C40" s="11" t="n">
        <v>81.4</v>
      </c>
      <c r="D40" s="11" t="n">
        <v>78.3</v>
      </c>
      <c r="E40" s="9" t="n">
        <f aca="false">D40/B40*100</f>
        <v>97.9974968710889</v>
      </c>
      <c r="F40" s="11" t="n">
        <f aca="false">C40/B40*100</f>
        <v>101.877346683354</v>
      </c>
      <c r="G40" s="9" t="n">
        <f aca="false">C40/D40*100</f>
        <v>103.959131545338</v>
      </c>
      <c r="H40" s="11" t="n">
        <f aca="false">F40-E40</f>
        <v>3.87984981226535</v>
      </c>
    </row>
    <row r="41" customFormat="false" ht="37.5" hidden="false" customHeight="false" outlineLevel="0" collapsed="false">
      <c r="A41" s="7" t="s">
        <v>40</v>
      </c>
      <c r="B41" s="11" t="n">
        <v>138.3</v>
      </c>
      <c r="C41" s="11" t="n">
        <v>118.9</v>
      </c>
      <c r="D41" s="11" t="n">
        <v>146.4</v>
      </c>
      <c r="E41" s="9" t="n">
        <f aca="false">D41/B41*100</f>
        <v>105.8568329718</v>
      </c>
      <c r="F41" s="11" t="n">
        <f aca="false">C41/B41*100</f>
        <v>85.9725234996385</v>
      </c>
      <c r="G41" s="9" t="n">
        <f aca="false">C41/D41*100</f>
        <v>81.2158469945355</v>
      </c>
      <c r="H41" s="11" t="n">
        <f aca="false">F41-E41</f>
        <v>-19.8843094721619</v>
      </c>
    </row>
    <row r="42" customFormat="false" ht="37.5" hidden="false" customHeight="false" outlineLevel="0" collapsed="false">
      <c r="A42" s="7" t="s">
        <v>41</v>
      </c>
      <c r="B42" s="11"/>
      <c r="C42" s="11"/>
      <c r="D42" s="11"/>
      <c r="E42" s="9"/>
      <c r="F42" s="10"/>
      <c r="G42" s="9"/>
      <c r="H42" s="10"/>
    </row>
    <row r="43" customFormat="false" ht="37.5" hidden="false" customHeight="false" outlineLevel="0" collapsed="false">
      <c r="A43" s="7" t="s">
        <v>42</v>
      </c>
      <c r="B43" s="9" t="n">
        <v>32.5</v>
      </c>
      <c r="C43" s="11" t="n">
        <v>21.2</v>
      </c>
      <c r="D43" s="9" t="n">
        <v>25</v>
      </c>
      <c r="E43" s="9" t="n">
        <f aca="false">D43/B43*100</f>
        <v>76.9230769230769</v>
      </c>
      <c r="F43" s="11" t="n">
        <f aca="false">C43/B43*100</f>
        <v>65.2307692307692</v>
      </c>
      <c r="G43" s="9" t="n">
        <f aca="false">C43/D43*100</f>
        <v>84.8</v>
      </c>
      <c r="H43" s="11" t="n">
        <f aca="false">F43-E43</f>
        <v>-11.6923076923077</v>
      </c>
    </row>
    <row r="44" customFormat="false" ht="37.5" hidden="false" customHeight="false" outlineLevel="0" collapsed="false">
      <c r="A44" s="7" t="s">
        <v>38</v>
      </c>
      <c r="B44" s="11" t="n">
        <v>26.4</v>
      </c>
      <c r="C44" s="11" t="n">
        <v>13.9</v>
      </c>
      <c r="D44" s="11" t="n">
        <v>17.7</v>
      </c>
      <c r="E44" s="9" t="n">
        <f aca="false">D44/B44*100</f>
        <v>67.0454545454546</v>
      </c>
      <c r="F44" s="11" t="n">
        <f aca="false">C44/B44*100</f>
        <v>52.6515151515152</v>
      </c>
      <c r="G44" s="9" t="n">
        <f aca="false">C44/D44*100</f>
        <v>78.5310734463277</v>
      </c>
      <c r="H44" s="11" t="n">
        <f aca="false">F44-E44</f>
        <v>-14.3939393939394</v>
      </c>
    </row>
    <row r="45" customFormat="false" ht="56.25" hidden="false" customHeight="false" outlineLevel="0" collapsed="false">
      <c r="A45" s="7" t="s">
        <v>39</v>
      </c>
      <c r="B45" s="11" t="n">
        <v>6</v>
      </c>
      <c r="C45" s="11" t="n">
        <v>7.2</v>
      </c>
      <c r="D45" s="11" t="n">
        <v>7.2</v>
      </c>
      <c r="E45" s="9" t="n">
        <f aca="false">D45/B45*100</f>
        <v>120</v>
      </c>
      <c r="F45" s="11" t="n">
        <f aca="false">C45/B45*100</f>
        <v>120</v>
      </c>
      <c r="G45" s="9" t="n">
        <f aca="false">C45/D45*100</f>
        <v>100</v>
      </c>
      <c r="H45" s="11" t="n">
        <f aca="false">F45-E45</f>
        <v>0</v>
      </c>
    </row>
    <row r="46" customFormat="false" ht="37.5" hidden="false" customHeight="false" outlineLevel="0" collapsed="false">
      <c r="A46" s="7" t="s">
        <v>40</v>
      </c>
      <c r="B46" s="11" t="n">
        <v>0.1</v>
      </c>
      <c r="C46" s="11" t="n">
        <v>0.1</v>
      </c>
      <c r="D46" s="11" t="n">
        <v>0.1</v>
      </c>
      <c r="E46" s="9" t="n">
        <f aca="false">D46/B46*100</f>
        <v>100</v>
      </c>
      <c r="F46" s="11" t="n">
        <f aca="false">C46/B46*100</f>
        <v>100</v>
      </c>
      <c r="G46" s="9" t="n">
        <f aca="false">C46/D46*100</f>
        <v>100</v>
      </c>
      <c r="H46" s="11" t="n">
        <f aca="false">F46-E46</f>
        <v>0</v>
      </c>
    </row>
    <row r="47" customFormat="false" ht="18.75" hidden="false" customHeight="false" outlineLevel="0" collapsed="false">
      <c r="A47" s="10" t="s">
        <v>43</v>
      </c>
      <c r="B47" s="11" t="n">
        <v>45.2</v>
      </c>
      <c r="C47" s="11" t="n">
        <v>37.1</v>
      </c>
      <c r="D47" s="11" t="n">
        <v>33.4</v>
      </c>
      <c r="E47" s="9" t="n">
        <f aca="false">D47/B47*100</f>
        <v>73.8938053097345</v>
      </c>
      <c r="F47" s="11" t="n">
        <f aca="false">C47/B47*100</f>
        <v>82.0796460176991</v>
      </c>
      <c r="G47" s="9" t="n">
        <f aca="false">C47/D47*100</f>
        <v>111.077844311377</v>
      </c>
      <c r="H47" s="11" t="n">
        <f aca="false">F47-E47</f>
        <v>8.18584070796462</v>
      </c>
    </row>
    <row r="48" customFormat="false" ht="37.5" hidden="false" customHeight="false" outlineLevel="0" collapsed="false">
      <c r="A48" s="7" t="s">
        <v>38</v>
      </c>
      <c r="B48" s="11" t="n">
        <v>38</v>
      </c>
      <c r="C48" s="11" t="n">
        <v>32</v>
      </c>
      <c r="D48" s="11" t="n">
        <v>28.3</v>
      </c>
      <c r="E48" s="9" t="n">
        <f aca="false">D48/B48*100</f>
        <v>74.4736842105263</v>
      </c>
      <c r="F48" s="11" t="n">
        <f aca="false">C48/B48*100</f>
        <v>84.2105263157895</v>
      </c>
      <c r="G48" s="9" t="n">
        <f aca="false">C48/D48*100</f>
        <v>113.074204946996</v>
      </c>
      <c r="H48" s="11" t="n">
        <f aca="false">F48-E48</f>
        <v>9.73684210526315</v>
      </c>
    </row>
    <row r="49" customFormat="false" ht="56.25" hidden="false" customHeight="false" outlineLevel="0" collapsed="false">
      <c r="A49" s="7" t="s">
        <v>39</v>
      </c>
      <c r="B49" s="11" t="n">
        <v>7.2</v>
      </c>
      <c r="C49" s="10" t="n">
        <v>5.1</v>
      </c>
      <c r="D49" s="11" t="n">
        <v>6.5</v>
      </c>
      <c r="E49" s="9" t="n">
        <f aca="false">D49/B49*100</f>
        <v>90.2777777777778</v>
      </c>
      <c r="F49" s="11" t="n">
        <f aca="false">C49/B49*100</f>
        <v>70.8333333333333</v>
      </c>
      <c r="G49" s="9" t="n">
        <f aca="false">C49/D49*100</f>
        <v>78.4615384615385</v>
      </c>
      <c r="H49" s="11" t="n">
        <f aca="false">F49-E49</f>
        <v>-19.4444444444445</v>
      </c>
    </row>
    <row r="50" customFormat="false" ht="18.75" hidden="false" customHeight="false" outlineLevel="0" collapsed="false">
      <c r="A50" s="10" t="s">
        <v>44</v>
      </c>
      <c r="B50" s="11" t="n">
        <v>0.5</v>
      </c>
      <c r="C50" s="10" t="n">
        <v>0.6</v>
      </c>
      <c r="D50" s="10" t="n">
        <v>0.6</v>
      </c>
      <c r="E50" s="9" t="n">
        <f aca="false">D50/B50*100</f>
        <v>120</v>
      </c>
      <c r="F50" s="11" t="n">
        <f aca="false">C50/B50*100</f>
        <v>120</v>
      </c>
      <c r="G50" s="9" t="n">
        <f aca="false">C50/D50*100</f>
        <v>100</v>
      </c>
      <c r="H50" s="11" t="n">
        <f aca="false">F50-E50</f>
        <v>0</v>
      </c>
    </row>
    <row r="51" customFormat="false" ht="37.5" hidden="false" customHeight="false" outlineLevel="0" collapsed="false">
      <c r="A51" s="7" t="s">
        <v>45</v>
      </c>
      <c r="B51" s="11" t="n">
        <v>2.8</v>
      </c>
      <c r="C51" s="10" t="n">
        <v>4.1</v>
      </c>
      <c r="D51" s="11" t="n">
        <v>3.9</v>
      </c>
      <c r="E51" s="9" t="n">
        <f aca="false">D51/B51*100</f>
        <v>139.285714285714</v>
      </c>
      <c r="F51" s="11" t="n">
        <f aca="false">C51/B51*100</f>
        <v>146.428571428571</v>
      </c>
      <c r="G51" s="9" t="n">
        <f aca="false">C51/D51*100</f>
        <v>105.128205128205</v>
      </c>
      <c r="H51" s="11" t="n">
        <f aca="false">F51-E51</f>
        <v>7.14285714285711</v>
      </c>
    </row>
    <row r="52" customFormat="false" ht="37.5" hidden="false" customHeight="false" outlineLevel="0" collapsed="false">
      <c r="A52" s="7" t="s">
        <v>38</v>
      </c>
      <c r="B52" s="11" t="n">
        <v>1.9</v>
      </c>
      <c r="C52" s="11" t="n">
        <v>3.3</v>
      </c>
      <c r="D52" s="11" t="n">
        <v>3.1</v>
      </c>
      <c r="E52" s="9" t="n">
        <f aca="false">D52/B52*100</f>
        <v>163.157894736842</v>
      </c>
      <c r="F52" s="11" t="n">
        <f aca="false">C52/B52*100</f>
        <v>173.684210526316</v>
      </c>
      <c r="G52" s="9" t="n">
        <f aca="false">C52/D52*100</f>
        <v>106.451612903226</v>
      </c>
      <c r="H52" s="11" t="n">
        <f aca="false">F52-E52</f>
        <v>10.5263157894737</v>
      </c>
    </row>
    <row r="53" customFormat="false" ht="56.25" hidden="false" customHeight="false" outlineLevel="0" collapsed="false">
      <c r="A53" s="7" t="s">
        <v>39</v>
      </c>
      <c r="B53" s="11" t="n">
        <v>0.9</v>
      </c>
      <c r="C53" s="10" t="n">
        <v>0.8</v>
      </c>
      <c r="D53" s="10" t="n">
        <v>0.8</v>
      </c>
      <c r="E53" s="9" t="n">
        <f aca="false">D53/B53*100</f>
        <v>88.8888888888889</v>
      </c>
      <c r="F53" s="11" t="n">
        <f aca="false">C53/B53*100</f>
        <v>88.8888888888889</v>
      </c>
      <c r="G53" s="9" t="n">
        <f aca="false">C53/D53*100</f>
        <v>100</v>
      </c>
      <c r="H53" s="11" t="n">
        <f aca="false">F53-E53</f>
        <v>0</v>
      </c>
    </row>
    <row r="54" customFormat="false" ht="18.75" hidden="false" customHeight="false" outlineLevel="0" collapsed="false">
      <c r="A54" s="10" t="s">
        <v>46</v>
      </c>
      <c r="B54" s="11" t="n">
        <v>1.1</v>
      </c>
      <c r="C54" s="10" t="n">
        <v>1.3</v>
      </c>
      <c r="D54" s="8" t="n">
        <v>1.2</v>
      </c>
      <c r="E54" s="9" t="n">
        <f aca="false">D54/B54*100</f>
        <v>109.090909090909</v>
      </c>
      <c r="F54" s="11" t="n">
        <f aca="false">C54/B54*100</f>
        <v>118.181818181818</v>
      </c>
      <c r="G54" s="9" t="n">
        <f aca="false">C54/D54*100</f>
        <v>108.333333333333</v>
      </c>
      <c r="H54" s="11" t="n">
        <f aca="false">F54-E54</f>
        <v>9.09090909090908</v>
      </c>
    </row>
    <row r="55" customFormat="false" ht="37.5" hidden="false" customHeight="false" outlineLevel="0" collapsed="false">
      <c r="A55" s="7" t="s">
        <v>38</v>
      </c>
      <c r="B55" s="11" t="n">
        <v>0</v>
      </c>
      <c r="C55" s="10" t="n">
        <v>0</v>
      </c>
      <c r="D55" s="11" t="n">
        <v>0</v>
      </c>
      <c r="E55" s="11" t="n">
        <v>0</v>
      </c>
      <c r="F55" s="11" t="n">
        <v>0</v>
      </c>
      <c r="G55" s="9" t="n">
        <v>0</v>
      </c>
      <c r="H55" s="11" t="n">
        <v>0</v>
      </c>
    </row>
    <row r="56" customFormat="false" ht="56.25" hidden="false" customHeight="false" outlineLevel="0" collapsed="false">
      <c r="A56" s="7" t="s">
        <v>39</v>
      </c>
      <c r="B56" s="11" t="n">
        <v>0</v>
      </c>
      <c r="C56" s="10" t="n">
        <v>0.28</v>
      </c>
      <c r="D56" s="10" t="n">
        <v>0.1</v>
      </c>
      <c r="E56" s="9" t="e">
        <f aca="false">D56/B56*100</f>
        <v>#DIV/0!</v>
      </c>
      <c r="F56" s="11" t="e">
        <f aca="false">C56/B56*100</f>
        <v>#DIV/0!</v>
      </c>
      <c r="G56" s="9" t="n">
        <f aca="false">C56/D56*100</f>
        <v>280</v>
      </c>
      <c r="H56" s="11" t="e">
        <f aca="false">F56-E56</f>
        <v>#DIV/0!</v>
      </c>
    </row>
    <row r="57" customFormat="false" ht="37.5" hidden="false" customHeight="false" outlineLevel="0" collapsed="false">
      <c r="A57" s="7" t="s">
        <v>40</v>
      </c>
      <c r="B57" s="11" t="n">
        <v>1.1</v>
      </c>
      <c r="C57" s="11" t="n">
        <v>1</v>
      </c>
      <c r="D57" s="11" t="n">
        <v>1.1</v>
      </c>
      <c r="E57" s="9" t="n">
        <f aca="false">D57/B57*100</f>
        <v>100</v>
      </c>
      <c r="F57" s="11" t="n">
        <f aca="false">C57/B57*100</f>
        <v>90.9090909090909</v>
      </c>
      <c r="G57" s="9" t="n">
        <f aca="false">C57/D57*100</f>
        <v>90.9090909090909</v>
      </c>
      <c r="H57" s="11" t="n">
        <f aca="false">F57-E57</f>
        <v>-9.09090909090909</v>
      </c>
    </row>
    <row r="58" customFormat="false" ht="18.75" hidden="false" customHeight="false" outlineLevel="0" collapsed="false">
      <c r="A58" s="10" t="s">
        <v>47</v>
      </c>
      <c r="B58" s="11" t="n">
        <v>1.5</v>
      </c>
      <c r="C58" s="10" t="n">
        <v>1.6</v>
      </c>
      <c r="D58" s="10" t="n">
        <v>1.7</v>
      </c>
      <c r="E58" s="9" t="n">
        <f aca="false">D58/B58*100</f>
        <v>113.333333333333</v>
      </c>
      <c r="F58" s="11" t="n">
        <f aca="false">C58/B58*100</f>
        <v>106.666666666667</v>
      </c>
      <c r="G58" s="9" t="n">
        <f aca="false">C58/D58*100</f>
        <v>94.1176470588235</v>
      </c>
      <c r="H58" s="11" t="n">
        <f aca="false">F58-E58</f>
        <v>-6.66666666666666</v>
      </c>
    </row>
    <row r="59" customFormat="false" ht="37.5" hidden="false" customHeight="false" outlineLevel="0" collapsed="false">
      <c r="A59" s="7" t="s">
        <v>38</v>
      </c>
      <c r="B59" s="11" t="n">
        <v>0</v>
      </c>
      <c r="C59" s="10" t="n">
        <v>0</v>
      </c>
      <c r="D59" s="11" t="n">
        <v>0</v>
      </c>
      <c r="E59" s="11" t="n">
        <v>0</v>
      </c>
      <c r="F59" s="11" t="n">
        <v>0</v>
      </c>
      <c r="G59" s="9" t="n">
        <v>0</v>
      </c>
      <c r="H59" s="11" t="n">
        <v>0</v>
      </c>
    </row>
    <row r="60" customFormat="false" ht="56.25" hidden="false" customHeight="false" outlineLevel="0" collapsed="false">
      <c r="A60" s="7" t="s">
        <v>39</v>
      </c>
      <c r="B60" s="15" t="n">
        <v>0.001</v>
      </c>
      <c r="C60" s="10" t="n">
        <v>0</v>
      </c>
      <c r="D60" s="11" t="n">
        <v>0.005</v>
      </c>
      <c r="E60" s="9" t="n">
        <f aca="false">D60/B60*100</f>
        <v>500</v>
      </c>
      <c r="F60" s="11" t="n">
        <f aca="false">C60/B60*100</f>
        <v>0</v>
      </c>
      <c r="G60" s="9" t="n">
        <f aca="false">C60/D60*100</f>
        <v>0</v>
      </c>
      <c r="H60" s="11" t="n">
        <f aca="false">F60-E60</f>
        <v>-500</v>
      </c>
    </row>
    <row r="61" customFormat="false" ht="37.5" hidden="false" customHeight="false" outlineLevel="0" collapsed="false">
      <c r="A61" s="7" t="s">
        <v>40</v>
      </c>
      <c r="B61" s="11" t="n">
        <v>0.8</v>
      </c>
      <c r="C61" s="10" t="n">
        <v>0.7</v>
      </c>
      <c r="D61" s="10" t="n">
        <v>0.7</v>
      </c>
      <c r="E61" s="9" t="n">
        <f aca="false">D61/B61*100</f>
        <v>87.5</v>
      </c>
      <c r="F61" s="11" t="n">
        <f aca="false">C61/B61*100</f>
        <v>87.5</v>
      </c>
      <c r="G61" s="9" t="n">
        <f aca="false">C61/D61*100</f>
        <v>100</v>
      </c>
      <c r="H61" s="11" t="n">
        <f aca="false">F61-E61</f>
        <v>0</v>
      </c>
    </row>
    <row r="62" customFormat="false" ht="18.75" hidden="false" customHeight="false" outlineLevel="0" collapsed="false">
      <c r="A62" s="16" t="s">
        <v>48</v>
      </c>
      <c r="B62" s="17" t="n">
        <v>0.24</v>
      </c>
      <c r="C62" s="10" t="n">
        <v>0.14</v>
      </c>
      <c r="D62" s="17" t="n">
        <v>0.24</v>
      </c>
      <c r="E62" s="9" t="n">
        <f aca="false">D62/B62*100</f>
        <v>100</v>
      </c>
      <c r="F62" s="11" t="n">
        <f aca="false">C62/B62*100</f>
        <v>58.3333333333333</v>
      </c>
      <c r="G62" s="9" t="n">
        <f aca="false">C62/D62*100</f>
        <v>58.3333333333333</v>
      </c>
      <c r="H62" s="11" t="n">
        <f aca="false">F62-E62</f>
        <v>-41.6666666666667</v>
      </c>
    </row>
    <row r="63" customFormat="false" ht="37.5" hidden="false" customHeight="false" outlineLevel="0" collapsed="false">
      <c r="A63" s="7" t="s">
        <v>38</v>
      </c>
      <c r="B63" s="17" t="n">
        <v>0.1</v>
      </c>
      <c r="C63" s="11" t="n">
        <v>0</v>
      </c>
      <c r="D63" s="17" t="n">
        <v>0.1</v>
      </c>
      <c r="E63" s="17" t="n">
        <v>0</v>
      </c>
      <c r="F63" s="17" t="n">
        <v>0</v>
      </c>
      <c r="G63" s="9" t="n">
        <v>0</v>
      </c>
      <c r="H63" s="17" t="n">
        <v>0</v>
      </c>
    </row>
    <row r="64" customFormat="false" ht="37.5" hidden="false" customHeight="false" outlineLevel="0" collapsed="false">
      <c r="A64" s="7" t="s">
        <v>40</v>
      </c>
      <c r="B64" s="17" t="n">
        <v>0.14</v>
      </c>
      <c r="C64" s="17" t="n">
        <v>0.14</v>
      </c>
      <c r="D64" s="17" t="n">
        <v>0.14</v>
      </c>
      <c r="E64" s="9" t="n">
        <f aca="false">D64/B64*100</f>
        <v>100</v>
      </c>
      <c r="F64" s="11" t="n">
        <f aca="false">C64/B64*100</f>
        <v>100</v>
      </c>
      <c r="G64" s="9" t="n">
        <f aca="false">C64/D64*100</f>
        <v>100</v>
      </c>
      <c r="H64" s="11" t="n">
        <f aca="false">F64-E64</f>
        <v>0</v>
      </c>
    </row>
    <row r="65" customFormat="false" ht="37.5" hidden="false" customHeight="false" outlineLevel="0" collapsed="false">
      <c r="A65" s="7" t="s">
        <v>49</v>
      </c>
      <c r="B65" s="17" t="n">
        <v>2.2</v>
      </c>
      <c r="C65" s="17" t="n">
        <v>1.91</v>
      </c>
      <c r="D65" s="17" t="n">
        <v>2.11</v>
      </c>
      <c r="E65" s="9" t="n">
        <f aca="false">D65/B65*100</f>
        <v>95.9090909090909</v>
      </c>
      <c r="F65" s="11" t="n">
        <f aca="false">C65/B65*100</f>
        <v>86.8181818181818</v>
      </c>
      <c r="G65" s="9" t="n">
        <f aca="false">C65/D65*100</f>
        <v>90.521327014218</v>
      </c>
      <c r="H65" s="11" t="n">
        <f aca="false">F65-E65</f>
        <v>-9.09090909090911</v>
      </c>
    </row>
    <row r="66" customFormat="false" ht="37.5" hidden="false" customHeight="false" outlineLevel="0" collapsed="false">
      <c r="A66" s="7" t="s">
        <v>38</v>
      </c>
      <c r="B66" s="17" t="n">
        <v>1.4</v>
      </c>
      <c r="C66" s="17" t="n">
        <v>1.21</v>
      </c>
      <c r="D66" s="17" t="n">
        <v>1.4</v>
      </c>
      <c r="E66" s="9" t="n">
        <f aca="false">D66/B66*100</f>
        <v>100</v>
      </c>
      <c r="F66" s="11" t="n">
        <f aca="false">C66/B66*100</f>
        <v>86.4285714285714</v>
      </c>
      <c r="G66" s="9" t="n">
        <f aca="false">C66/D66*100</f>
        <v>86.4285714285714</v>
      </c>
      <c r="H66" s="11" t="n">
        <f aca="false">F66-E66</f>
        <v>-13.5714285714286</v>
      </c>
    </row>
    <row r="67" customFormat="false" ht="56.25" hidden="false" customHeight="false" outlineLevel="0" collapsed="false">
      <c r="A67" s="7" t="s">
        <v>39</v>
      </c>
      <c r="B67" s="15" t="n">
        <v>0.001</v>
      </c>
      <c r="C67" s="15" t="n">
        <v>0</v>
      </c>
      <c r="D67" s="15" t="n">
        <v>0.005</v>
      </c>
      <c r="E67" s="9" t="n">
        <f aca="false">D67/B67*100</f>
        <v>500</v>
      </c>
      <c r="F67" s="11" t="n">
        <f aca="false">C67/B67*100</f>
        <v>0</v>
      </c>
      <c r="G67" s="9" t="n">
        <f aca="false">C67/D67*100</f>
        <v>0</v>
      </c>
      <c r="H67" s="11" t="n">
        <f aca="false">F67-E67</f>
        <v>-500</v>
      </c>
    </row>
    <row r="68" customFormat="false" ht="37.5" hidden="false" customHeight="false" outlineLevel="0" collapsed="false">
      <c r="A68" s="7" t="s">
        <v>40</v>
      </c>
      <c r="B68" s="11" t="n">
        <v>0.8</v>
      </c>
      <c r="C68" s="10" t="n">
        <v>0.7</v>
      </c>
      <c r="D68" s="10" t="n">
        <v>0.7</v>
      </c>
      <c r="E68" s="9" t="n">
        <f aca="false">D68/B68*100</f>
        <v>87.5</v>
      </c>
      <c r="F68" s="11" t="n">
        <f aca="false">C68/B68*100</f>
        <v>87.5</v>
      </c>
      <c r="G68" s="9" t="n">
        <f aca="false">C68/D68*100</f>
        <v>100</v>
      </c>
      <c r="H68" s="11" t="n">
        <f aca="false">F68-E68</f>
        <v>0</v>
      </c>
    </row>
    <row r="69" customFormat="false" ht="18.75" hidden="false" customHeight="false" outlineLevel="0" collapsed="false">
      <c r="A69" s="10" t="s">
        <v>50</v>
      </c>
      <c r="B69" s="17" t="n">
        <v>3.65</v>
      </c>
      <c r="C69" s="10" t="n">
        <v>4.54</v>
      </c>
      <c r="D69" s="17" t="n">
        <v>4.25</v>
      </c>
      <c r="E69" s="9" t="n">
        <f aca="false">D69/B69*100</f>
        <v>116.438356164384</v>
      </c>
      <c r="F69" s="11" t="n">
        <f aca="false">C69/B69*100</f>
        <v>124.383561643836</v>
      </c>
      <c r="G69" s="9" t="n">
        <f aca="false">C69/D69*100</f>
        <v>106.823529411765</v>
      </c>
      <c r="H69" s="11" t="n">
        <f aca="false">F69-E69</f>
        <v>7.94520547945206</v>
      </c>
    </row>
    <row r="70" customFormat="false" ht="37.5" hidden="false" customHeight="false" outlineLevel="0" collapsed="false">
      <c r="A70" s="7" t="s">
        <v>38</v>
      </c>
      <c r="B70" s="17" t="n">
        <v>2.4</v>
      </c>
      <c r="C70" s="10" t="n">
        <v>2.9</v>
      </c>
      <c r="D70" s="18" t="n">
        <v>3</v>
      </c>
      <c r="E70" s="9" t="n">
        <f aca="false">D70/B70*100</f>
        <v>125</v>
      </c>
      <c r="F70" s="11" t="n">
        <f aca="false">C70/B70*100</f>
        <v>120.833333333333</v>
      </c>
      <c r="G70" s="9" t="n">
        <f aca="false">C70/D70*100</f>
        <v>96.6666666666667</v>
      </c>
      <c r="H70" s="11" t="n">
        <f aca="false">F70-E70</f>
        <v>-4.16666666666667</v>
      </c>
    </row>
    <row r="71" customFormat="false" ht="56.25" hidden="false" customHeight="false" outlineLevel="0" collapsed="false">
      <c r="A71" s="7" t="s">
        <v>39</v>
      </c>
      <c r="B71" s="17" t="n">
        <v>0.05</v>
      </c>
      <c r="C71" s="10" t="n">
        <v>0.04</v>
      </c>
      <c r="D71" s="17" t="n">
        <v>0.05</v>
      </c>
      <c r="E71" s="9" t="n">
        <f aca="false">D71/B71*100</f>
        <v>100</v>
      </c>
      <c r="F71" s="11" t="n">
        <f aca="false">C71/B71*100</f>
        <v>80</v>
      </c>
      <c r="G71" s="9" t="n">
        <f aca="false">C71/D71*100</f>
        <v>80</v>
      </c>
      <c r="H71" s="11" t="n">
        <f aca="false">F71-E71</f>
        <v>-20</v>
      </c>
    </row>
    <row r="72" customFormat="false" ht="37.5" hidden="false" customHeight="false" outlineLevel="0" collapsed="false">
      <c r="A72" s="7" t="s">
        <v>40</v>
      </c>
      <c r="B72" s="19" t="s">
        <v>51</v>
      </c>
      <c r="C72" s="10" t="n">
        <v>1.6</v>
      </c>
      <c r="D72" s="18" t="n">
        <v>1.2</v>
      </c>
      <c r="E72" s="9" t="e">
        <f aca="false">D72/B72*100</f>
        <v>#VALUE!</v>
      </c>
      <c r="F72" s="11" t="e">
        <f aca="false">C72/B72*100</f>
        <v>#VALUE!</v>
      </c>
      <c r="G72" s="9" t="n">
        <f aca="false">C72/D72*100</f>
        <v>133.333333333333</v>
      </c>
      <c r="H72" s="11" t="e">
        <f aca="false">F72-E72</f>
        <v>#VALUE!</v>
      </c>
    </row>
    <row r="73" customFormat="false" ht="18.75" hidden="false" customHeight="false" outlineLevel="0" collapsed="false">
      <c r="A73" s="10" t="s">
        <v>52</v>
      </c>
      <c r="B73" s="17" t="n">
        <v>1.5</v>
      </c>
      <c r="C73" s="10" t="n">
        <v>1.7</v>
      </c>
      <c r="D73" s="10" t="n">
        <v>1.7</v>
      </c>
      <c r="E73" s="9" t="n">
        <f aca="false">D73/B73*100</f>
        <v>113.333333333333</v>
      </c>
      <c r="F73" s="11" t="n">
        <f aca="false">C73/B73*100</f>
        <v>113.333333333333</v>
      </c>
      <c r="G73" s="9" t="n">
        <f aca="false">C73/D73*100</f>
        <v>100</v>
      </c>
      <c r="H73" s="11" t="n">
        <f aca="false">F73-E73</f>
        <v>0</v>
      </c>
    </row>
    <row r="74" customFormat="false" ht="37.5" hidden="false" customHeight="false" outlineLevel="0" collapsed="false">
      <c r="A74" s="7" t="s">
        <v>40</v>
      </c>
      <c r="B74" s="17" t="n">
        <v>1.5</v>
      </c>
      <c r="C74" s="10" t="n">
        <v>1.7</v>
      </c>
      <c r="D74" s="10" t="n">
        <v>1.7</v>
      </c>
      <c r="E74" s="9" t="n">
        <f aca="false">D74/B74*100</f>
        <v>113.333333333333</v>
      </c>
      <c r="F74" s="11" t="n">
        <f aca="false">C74/B74*100</f>
        <v>113.333333333333</v>
      </c>
      <c r="G74" s="9" t="n">
        <f aca="false">C74/D74*100</f>
        <v>100</v>
      </c>
      <c r="H74" s="11" t="n">
        <f aca="false">F74-E74</f>
        <v>0</v>
      </c>
    </row>
    <row r="75" customFormat="false" ht="37.5" hidden="false" customHeight="false" outlineLevel="0" collapsed="false">
      <c r="A75" s="7" t="s">
        <v>53</v>
      </c>
      <c r="B75" s="11" t="n">
        <v>24</v>
      </c>
      <c r="C75" s="11" t="n">
        <v>166.8</v>
      </c>
      <c r="D75" s="11" t="n">
        <v>36.1</v>
      </c>
      <c r="E75" s="9" t="n">
        <f aca="false">D75/B75*100</f>
        <v>150.416666666667</v>
      </c>
      <c r="F75" s="11" t="n">
        <f aca="false">C75/B75*100</f>
        <v>695</v>
      </c>
      <c r="G75" s="9" t="n">
        <f aca="false">C75/D75*100</f>
        <v>462.049861495845</v>
      </c>
      <c r="H75" s="11" t="n">
        <f aca="false">F75-E75</f>
        <v>544.583333333333</v>
      </c>
    </row>
    <row r="76" customFormat="false" ht="37.5" hidden="false" customHeight="false" outlineLevel="0" collapsed="false">
      <c r="A76" s="7" t="s">
        <v>38</v>
      </c>
      <c r="B76" s="11" t="n">
        <v>18.9</v>
      </c>
      <c r="C76" s="11" t="n">
        <v>102.6</v>
      </c>
      <c r="D76" s="11" t="n">
        <v>19.4</v>
      </c>
      <c r="E76" s="9" t="n">
        <f aca="false">D76/B76*100</f>
        <v>102.645502645503</v>
      </c>
      <c r="F76" s="11" t="n">
        <f aca="false">C76/B76*100</f>
        <v>542.857142857143</v>
      </c>
      <c r="G76" s="9" t="n">
        <f aca="false">C76/D76*100</f>
        <v>528.865979381443</v>
      </c>
      <c r="H76" s="11" t="n">
        <f aca="false">F76-E76</f>
        <v>440.21164021164</v>
      </c>
    </row>
    <row r="77" customFormat="false" ht="56.25" hidden="false" customHeight="false" outlineLevel="0" collapsed="false">
      <c r="A77" s="7" t="s">
        <v>39</v>
      </c>
      <c r="B77" s="19" t="n">
        <v>5.04</v>
      </c>
      <c r="C77" s="19" t="n">
        <v>14.17</v>
      </c>
      <c r="D77" s="20" t="s">
        <v>54</v>
      </c>
      <c r="E77" s="9" t="e">
        <f aca="false">D77/B77*100</f>
        <v>#VALUE!</v>
      </c>
      <c r="F77" s="11" t="n">
        <f aca="false">C77/B77*100</f>
        <v>281.150793650794</v>
      </c>
      <c r="G77" s="9" t="e">
        <f aca="false">C77/D77*100</f>
        <v>#VALUE!</v>
      </c>
      <c r="H77" s="11" t="e">
        <f aca="false">F77-E77</f>
        <v>#VALUE!</v>
      </c>
    </row>
    <row r="78" customFormat="false" ht="37.5" hidden="false" customHeight="false" outlineLevel="0" collapsed="false">
      <c r="A78" s="7" t="s">
        <v>55</v>
      </c>
      <c r="B78" s="11"/>
      <c r="C78" s="11"/>
      <c r="D78" s="11"/>
      <c r="E78" s="9"/>
      <c r="F78" s="11"/>
      <c r="G78" s="9"/>
      <c r="H78" s="11"/>
    </row>
    <row r="79" customFormat="false" ht="18.75" hidden="false" customHeight="false" outlineLevel="0" collapsed="false">
      <c r="A79" s="10" t="s">
        <v>56</v>
      </c>
      <c r="B79" s="21" t="n">
        <v>2378</v>
      </c>
      <c r="C79" s="10" t="n">
        <v>3112</v>
      </c>
      <c r="D79" s="21" t="n">
        <v>2700</v>
      </c>
      <c r="E79" s="9" t="n">
        <f aca="false">D79/B79*100</f>
        <v>113.54079058032</v>
      </c>
      <c r="F79" s="11" t="n">
        <f aca="false">C79/B79*100</f>
        <v>130.866274179983</v>
      </c>
      <c r="G79" s="9" t="n">
        <f aca="false">C79/D79*100</f>
        <v>115.259259259259</v>
      </c>
      <c r="H79" s="11" t="n">
        <f aca="false">F79-E79</f>
        <v>17.3254835996636</v>
      </c>
    </row>
    <row r="80" customFormat="false" ht="37.5" hidden="false" customHeight="false" outlineLevel="0" collapsed="false">
      <c r="A80" s="7" t="s">
        <v>38</v>
      </c>
      <c r="B80" s="21" t="n">
        <v>1572</v>
      </c>
      <c r="C80" s="10" t="n">
        <v>2430</v>
      </c>
      <c r="D80" s="21" t="n">
        <v>2105</v>
      </c>
      <c r="E80" s="9" t="n">
        <f aca="false">D80/B80*100</f>
        <v>133.905852417303</v>
      </c>
      <c r="F80" s="11" t="n">
        <f aca="false">C80/B80*100</f>
        <v>154.580152671756</v>
      </c>
      <c r="G80" s="9" t="n">
        <f aca="false">C80/D80*100</f>
        <v>115.439429928741</v>
      </c>
      <c r="H80" s="11" t="n">
        <f aca="false">F80-E80</f>
        <v>20.674300254453</v>
      </c>
    </row>
    <row r="81" customFormat="false" ht="56.25" hidden="false" customHeight="false" outlineLevel="0" collapsed="false">
      <c r="A81" s="7" t="s">
        <v>39</v>
      </c>
      <c r="B81" s="21" t="n">
        <v>16</v>
      </c>
      <c r="C81" s="10" t="n">
        <v>14</v>
      </c>
      <c r="D81" s="10" t="n">
        <v>14</v>
      </c>
      <c r="E81" s="9" t="n">
        <f aca="false">D81/B81*100</f>
        <v>87.5</v>
      </c>
      <c r="F81" s="11" t="n">
        <f aca="false">C81/B81*100</f>
        <v>87.5</v>
      </c>
      <c r="G81" s="9" t="n">
        <f aca="false">C81/D81*100</f>
        <v>100</v>
      </c>
      <c r="H81" s="11" t="n">
        <f aca="false">F81-E81</f>
        <v>0</v>
      </c>
    </row>
    <row r="82" customFormat="false" ht="37.5" hidden="false" customHeight="false" outlineLevel="0" collapsed="false">
      <c r="A82" s="7" t="s">
        <v>40</v>
      </c>
      <c r="B82" s="21" t="n">
        <v>790</v>
      </c>
      <c r="C82" s="10" t="n">
        <v>668</v>
      </c>
      <c r="D82" s="21" t="n">
        <v>581</v>
      </c>
      <c r="E82" s="9" t="n">
        <f aca="false">D82/B82*100</f>
        <v>73.5443037974684</v>
      </c>
      <c r="F82" s="11" t="n">
        <f aca="false">C82/B82*100</f>
        <v>84.5569620253165</v>
      </c>
      <c r="G82" s="9" t="n">
        <f aca="false">C82/D82*100</f>
        <v>114.974182444062</v>
      </c>
      <c r="H82" s="11" t="n">
        <f aca="false">F82-E82</f>
        <v>11.0126582278481</v>
      </c>
    </row>
    <row r="83" customFormat="false" ht="37.5" hidden="false" customHeight="false" outlineLevel="0" collapsed="false">
      <c r="A83" s="7" t="s">
        <v>57</v>
      </c>
      <c r="B83" s="21" t="n">
        <v>746</v>
      </c>
      <c r="C83" s="10" t="n">
        <v>748</v>
      </c>
      <c r="D83" s="21" t="n">
        <v>738</v>
      </c>
      <c r="E83" s="9" t="n">
        <f aca="false">D83/B83*100</f>
        <v>98.9276139410188</v>
      </c>
      <c r="F83" s="11" t="n">
        <f aca="false">C83/B83*100</f>
        <v>100.268096514745</v>
      </c>
      <c r="G83" s="9" t="n">
        <f aca="false">C83/D83*100</f>
        <v>101.355013550136</v>
      </c>
      <c r="H83" s="11" t="n">
        <f aca="false">F83-E83</f>
        <v>1.34048257372655</v>
      </c>
    </row>
    <row r="84" customFormat="false" ht="37.5" hidden="false" customHeight="false" outlineLevel="0" collapsed="false">
      <c r="A84" s="7" t="s">
        <v>38</v>
      </c>
      <c r="B84" s="21" t="n">
        <v>464</v>
      </c>
      <c r="C84" s="10" t="n">
        <v>530</v>
      </c>
      <c r="D84" s="21" t="n">
        <v>520</v>
      </c>
      <c r="E84" s="9" t="n">
        <f aca="false">D84/B84*100</f>
        <v>112.068965517241</v>
      </c>
      <c r="F84" s="11" t="n">
        <f aca="false">C84/B84*100</f>
        <v>114.224137931034</v>
      </c>
      <c r="G84" s="9" t="n">
        <f aca="false">C84/D84*100</f>
        <v>101.923076923077</v>
      </c>
      <c r="H84" s="11" t="n">
        <f aca="false">F84-E84</f>
        <v>2.15517241379311</v>
      </c>
    </row>
    <row r="85" customFormat="false" ht="56.25" hidden="false" customHeight="false" outlineLevel="0" collapsed="false">
      <c r="A85" s="7" t="s">
        <v>39</v>
      </c>
      <c r="B85" s="21" t="n">
        <v>7</v>
      </c>
      <c r="C85" s="10" t="n">
        <v>7</v>
      </c>
      <c r="D85" s="21" t="n">
        <v>8</v>
      </c>
      <c r="E85" s="9" t="n">
        <f aca="false">D85/B85*100</f>
        <v>114.285714285714</v>
      </c>
      <c r="F85" s="11" t="n">
        <f aca="false">C85/B85*100</f>
        <v>100</v>
      </c>
      <c r="G85" s="9" t="n">
        <f aca="false">C85/D85*100</f>
        <v>87.5</v>
      </c>
      <c r="H85" s="11" t="n">
        <f aca="false">F85-E85</f>
        <v>-14.2857142857143</v>
      </c>
    </row>
    <row r="86" customFormat="false" ht="37.5" hidden="false" customHeight="false" outlineLevel="0" collapsed="false">
      <c r="A86" s="7" t="s">
        <v>40</v>
      </c>
      <c r="B86" s="21" t="n">
        <v>275</v>
      </c>
      <c r="C86" s="10" t="n">
        <v>211</v>
      </c>
      <c r="D86" s="21" t="n">
        <v>210</v>
      </c>
      <c r="E86" s="9" t="n">
        <f aca="false">D86/B86*100</f>
        <v>76.3636363636364</v>
      </c>
      <c r="F86" s="11" t="n">
        <f aca="false">C86/B86*100</f>
        <v>76.7272727272727</v>
      </c>
      <c r="G86" s="9" t="n">
        <f aca="false">C86/D86*100</f>
        <v>100.47619047619</v>
      </c>
      <c r="H86" s="11" t="n">
        <f aca="false">F86-E86</f>
        <v>0.363636363636346</v>
      </c>
    </row>
    <row r="87" customFormat="false" ht="18.75" hidden="false" customHeight="false" outlineLevel="0" collapsed="false">
      <c r="A87" s="10" t="s">
        <v>58</v>
      </c>
      <c r="B87" s="21" t="n">
        <v>2447</v>
      </c>
      <c r="C87" s="21" t="n">
        <v>0</v>
      </c>
      <c r="D87" s="21" t="n">
        <v>0</v>
      </c>
      <c r="E87" s="9" t="n">
        <f aca="false">D87/B87*100</f>
        <v>0</v>
      </c>
      <c r="F87" s="11" t="n">
        <f aca="false">C87/B87*100</f>
        <v>0</v>
      </c>
      <c r="G87" s="9" t="e">
        <f aca="false">C87/D87*100</f>
        <v>#DIV/0!</v>
      </c>
      <c r="H87" s="11" t="n">
        <f aca="false">F87-E87</f>
        <v>0</v>
      </c>
    </row>
    <row r="88" customFormat="false" ht="37.5" hidden="false" customHeight="false" outlineLevel="0" collapsed="false">
      <c r="A88" s="7" t="s">
        <v>38</v>
      </c>
      <c r="B88" s="21" t="n">
        <v>2033</v>
      </c>
      <c r="C88" s="21" t="n">
        <v>0</v>
      </c>
      <c r="D88" s="21" t="n">
        <v>0</v>
      </c>
      <c r="E88" s="9" t="n">
        <f aca="false">D88/B88*100</f>
        <v>0</v>
      </c>
      <c r="F88" s="11" t="n">
        <f aca="false">C88/B88*100</f>
        <v>0</v>
      </c>
      <c r="G88" s="9" t="e">
        <f aca="false">C88/D88*100</f>
        <v>#DIV/0!</v>
      </c>
      <c r="H88" s="11" t="n">
        <f aca="false">F88-E88</f>
        <v>0</v>
      </c>
    </row>
    <row r="89" customFormat="false" ht="56.25" hidden="false" customHeight="false" outlineLevel="0" collapsed="false">
      <c r="A89" s="7" t="s">
        <v>39</v>
      </c>
      <c r="B89" s="21" t="n">
        <v>14</v>
      </c>
      <c r="C89" s="21" t="n">
        <v>0</v>
      </c>
      <c r="D89" s="21" t="n">
        <v>0</v>
      </c>
      <c r="E89" s="9" t="n">
        <f aca="false">D89/B89*100</f>
        <v>0</v>
      </c>
      <c r="F89" s="11" t="n">
        <f aca="false">C89/B89*100</f>
        <v>0</v>
      </c>
      <c r="G89" s="9" t="e">
        <f aca="false">C89/D89*100</f>
        <v>#DIV/0!</v>
      </c>
      <c r="H89" s="11" t="n">
        <f aca="false">F89-E89</f>
        <v>0</v>
      </c>
    </row>
    <row r="90" customFormat="false" ht="37.5" hidden="false" customHeight="false" outlineLevel="0" collapsed="false">
      <c r="A90" s="7" t="s">
        <v>40</v>
      </c>
      <c r="B90" s="21" t="n">
        <v>400</v>
      </c>
      <c r="C90" s="21" t="n">
        <v>0</v>
      </c>
      <c r="D90" s="21" t="n">
        <v>0</v>
      </c>
      <c r="E90" s="9" t="n">
        <f aca="false">D90/B90*100</f>
        <v>0</v>
      </c>
      <c r="F90" s="11" t="n">
        <f aca="false">C90/B90*100</f>
        <v>0</v>
      </c>
      <c r="G90" s="9" t="e">
        <f aca="false">C90/D90*100</f>
        <v>#DIV/0!</v>
      </c>
      <c r="H90" s="11" t="n">
        <f aca="false">F90-E90</f>
        <v>0</v>
      </c>
    </row>
    <row r="91" customFormat="false" ht="18.75" hidden="false" customHeight="false" outlineLevel="0" collapsed="false">
      <c r="A91" s="10" t="s">
        <v>59</v>
      </c>
      <c r="B91" s="21" t="n">
        <v>153</v>
      </c>
      <c r="C91" s="10" t="n">
        <v>160</v>
      </c>
      <c r="D91" s="21" t="n">
        <v>153</v>
      </c>
      <c r="E91" s="9" t="n">
        <f aca="false">D91/B91*100</f>
        <v>100</v>
      </c>
      <c r="F91" s="11" t="n">
        <f aca="false">C91/B91*100</f>
        <v>104.575163398693</v>
      </c>
      <c r="G91" s="9" t="n">
        <f aca="false">C91/D91*100</f>
        <v>104.575163398693</v>
      </c>
      <c r="H91" s="11" t="n">
        <f aca="false">F91-E91</f>
        <v>4.57516339869282</v>
      </c>
    </row>
    <row r="92" customFormat="false" ht="18.75" hidden="false" customHeight="false" outlineLevel="0" collapsed="false">
      <c r="A92" s="10" t="s">
        <v>60</v>
      </c>
      <c r="B92" s="11" t="n">
        <v>17</v>
      </c>
      <c r="C92" s="10" t="n">
        <v>110.3</v>
      </c>
      <c r="D92" s="10" t="n">
        <v>12.2</v>
      </c>
      <c r="E92" s="9" t="n">
        <f aca="false">D92/B92*100</f>
        <v>71.7647058823529</v>
      </c>
      <c r="F92" s="11" t="n">
        <f aca="false">C92/B92*100</f>
        <v>648.823529411765</v>
      </c>
      <c r="G92" s="9" t="n">
        <f aca="false">C92/D92*100</f>
        <v>904.098360655738</v>
      </c>
      <c r="H92" s="11" t="n">
        <f aca="false">F92-E92</f>
        <v>577.058823529412</v>
      </c>
    </row>
    <row r="93" customFormat="false" ht="18.75" hidden="false" customHeight="false" outlineLevel="0" collapsed="false">
      <c r="A93" s="10" t="s">
        <v>61</v>
      </c>
      <c r="B93" s="10" t="n">
        <v>92043.6</v>
      </c>
      <c r="C93" s="11" t="n">
        <v>60275.2</v>
      </c>
      <c r="D93" s="10" t="n">
        <v>97314</v>
      </c>
      <c r="E93" s="9" t="n">
        <f aca="false">D93/B93*100</f>
        <v>105.725982034601</v>
      </c>
      <c r="F93" s="11" t="n">
        <f aca="false">C93/B93*100</f>
        <v>65.4854873125345</v>
      </c>
      <c r="G93" s="9" t="n">
        <f aca="false">C93/D93*100</f>
        <v>61.9388782703414</v>
      </c>
      <c r="H93" s="11" t="n">
        <f aca="false">F93-E93</f>
        <v>-40.2404947220665</v>
      </c>
    </row>
    <row r="94" customFormat="false" ht="37.5" hidden="false" customHeight="false" outlineLevel="0" collapsed="false">
      <c r="A94" s="7" t="s">
        <v>62</v>
      </c>
      <c r="B94" s="10" t="n">
        <v>1081.8</v>
      </c>
      <c r="C94" s="11" t="n">
        <v>421</v>
      </c>
      <c r="D94" s="10" t="n">
        <v>1200</v>
      </c>
      <c r="E94" s="9" t="n">
        <f aca="false">D94/B94*100</f>
        <v>110.926234054354</v>
      </c>
      <c r="F94" s="11" t="n">
        <f aca="false">C94/B94*100</f>
        <v>38.9166204474025</v>
      </c>
      <c r="G94" s="9" t="n">
        <f aca="false">C94/D94*100</f>
        <v>35.0833333333333</v>
      </c>
      <c r="H94" s="11" t="n">
        <f aca="false">F94-E94</f>
        <v>-72.0096136069514</v>
      </c>
    </row>
    <row r="95" customFormat="false" ht="37.5" hidden="false" customHeight="false" outlineLevel="0" collapsed="false">
      <c r="A95" s="7" t="s">
        <v>63</v>
      </c>
      <c r="B95" s="10" t="n">
        <v>1274.3</v>
      </c>
      <c r="C95" s="11" t="n">
        <v>792.7</v>
      </c>
      <c r="D95" s="10" t="n">
        <v>1665</v>
      </c>
      <c r="E95" s="9" t="n">
        <f aca="false">D95/B95*100</f>
        <v>130.659970179707</v>
      </c>
      <c r="F95" s="11" t="n">
        <f aca="false">C95/B95*100</f>
        <v>62.2067017185906</v>
      </c>
      <c r="G95" s="9" t="n">
        <f aca="false">C95/D95*100</f>
        <v>47.6096096096096</v>
      </c>
      <c r="H95" s="11" t="n">
        <f aca="false">F95-E95</f>
        <v>-68.4532684611159</v>
      </c>
    </row>
    <row r="96" customFormat="false" ht="56.25" hidden="false" customHeight="false" outlineLevel="0" collapsed="false">
      <c r="A96" s="7" t="s">
        <v>64</v>
      </c>
      <c r="B96" s="11" t="n">
        <v>43200</v>
      </c>
      <c r="C96" s="11" t="n">
        <v>53134</v>
      </c>
      <c r="D96" s="11" t="n">
        <v>37000</v>
      </c>
      <c r="E96" s="9" t="n">
        <f aca="false">D96/B96*100</f>
        <v>85.6481481481482</v>
      </c>
      <c r="F96" s="11" t="n">
        <f aca="false">C96/B96*100</f>
        <v>122.99537037037</v>
      </c>
      <c r="G96" s="9" t="n">
        <f aca="false">C96/D96*100</f>
        <v>143.605405405405</v>
      </c>
      <c r="H96" s="11" t="n">
        <f aca="false">F96-E96</f>
        <v>37.3472222222222</v>
      </c>
    </row>
    <row r="97" customFormat="false" ht="18.75" hidden="false" customHeight="false" outlineLevel="0" collapsed="false">
      <c r="A97" s="10" t="s">
        <v>65</v>
      </c>
      <c r="B97" s="21"/>
      <c r="C97" s="21"/>
      <c r="D97" s="21"/>
      <c r="E97" s="9"/>
      <c r="F97" s="11"/>
      <c r="G97" s="9"/>
      <c r="H97" s="11"/>
    </row>
    <row r="98" customFormat="false" ht="37.5" hidden="false" customHeight="false" outlineLevel="0" collapsed="false">
      <c r="A98" s="7" t="s">
        <v>66</v>
      </c>
      <c r="B98" s="21" t="n">
        <v>45</v>
      </c>
      <c r="C98" s="10" t="n">
        <v>43</v>
      </c>
      <c r="D98" s="21" t="n">
        <v>43</v>
      </c>
      <c r="E98" s="9" t="n">
        <f aca="false">D98/B98*100</f>
        <v>95.5555555555556</v>
      </c>
      <c r="F98" s="11" t="n">
        <f aca="false">C98/B98*100</f>
        <v>95.5555555555556</v>
      </c>
      <c r="G98" s="9" t="n">
        <f aca="false">C98/D98*100</f>
        <v>100</v>
      </c>
      <c r="H98" s="11" t="n">
        <f aca="false">F98-E98</f>
        <v>0</v>
      </c>
    </row>
    <row r="99" customFormat="false" ht="56.25" hidden="false" customHeight="false" outlineLevel="0" collapsed="false">
      <c r="A99" s="7" t="s">
        <v>67</v>
      </c>
      <c r="B99" s="21" t="n">
        <v>167</v>
      </c>
      <c r="C99" s="10" t="n">
        <v>91</v>
      </c>
      <c r="D99" s="21" t="n">
        <v>126</v>
      </c>
      <c r="E99" s="9" t="n">
        <f aca="false">D99/B99*100</f>
        <v>75.4491017964072</v>
      </c>
      <c r="F99" s="11" t="n">
        <f aca="false">C99/B99*100</f>
        <v>54.4910179640719</v>
      </c>
      <c r="G99" s="9" t="n">
        <f aca="false">C99/D99*100</f>
        <v>72.2222222222222</v>
      </c>
      <c r="H99" s="11" t="n">
        <f aca="false">F99-E99</f>
        <v>-20.9580838323353</v>
      </c>
    </row>
    <row r="100" customFormat="false" ht="37.5" hidden="false" customHeight="false" outlineLevel="0" collapsed="false">
      <c r="A100" s="7" t="s">
        <v>68</v>
      </c>
      <c r="B100" s="11" t="n">
        <v>50</v>
      </c>
      <c r="C100" s="10" t="n">
        <v>50</v>
      </c>
      <c r="D100" s="11" t="n">
        <v>35</v>
      </c>
      <c r="E100" s="9" t="n">
        <f aca="false">D100/B100*100</f>
        <v>70</v>
      </c>
      <c r="F100" s="11" t="n">
        <f aca="false">C100/B100*100</f>
        <v>100</v>
      </c>
      <c r="G100" s="9" t="n">
        <f aca="false">C100/D100*100</f>
        <v>142.857142857143</v>
      </c>
      <c r="H100" s="11" t="n">
        <f aca="false">F100-E100</f>
        <v>30</v>
      </c>
    </row>
    <row r="101" customFormat="false" ht="37.5" hidden="false" customHeight="false" outlineLevel="0" collapsed="false">
      <c r="A101" s="7" t="s">
        <v>69</v>
      </c>
      <c r="B101" s="21" t="n">
        <v>81</v>
      </c>
      <c r="C101" s="10" t="n">
        <v>81</v>
      </c>
      <c r="D101" s="21" t="n">
        <v>81</v>
      </c>
      <c r="E101" s="9" t="n">
        <f aca="false">D101/B101*100</f>
        <v>100</v>
      </c>
      <c r="F101" s="11" t="n">
        <f aca="false">C101/B101*100</f>
        <v>100</v>
      </c>
      <c r="G101" s="9" t="n">
        <f aca="false">C101/D101*100</f>
        <v>100</v>
      </c>
      <c r="H101" s="11" t="n">
        <f aca="false">F101-E101</f>
        <v>0</v>
      </c>
    </row>
    <row r="102" customFormat="false" ht="56.25" hidden="false" customHeight="false" outlineLevel="0" collapsed="false">
      <c r="A102" s="7" t="s">
        <v>70</v>
      </c>
      <c r="B102" s="21" t="n">
        <v>3</v>
      </c>
      <c r="C102" s="10" t="n">
        <v>2</v>
      </c>
      <c r="D102" s="21" t="n">
        <v>2</v>
      </c>
      <c r="E102" s="9" t="n">
        <f aca="false">D102/B102*100</f>
        <v>66.6666666666667</v>
      </c>
      <c r="F102" s="11" t="n">
        <f aca="false">C102/B102*100</f>
        <v>66.6666666666667</v>
      </c>
      <c r="G102" s="9" t="n">
        <f aca="false">C102/D102*100</f>
        <v>100</v>
      </c>
      <c r="H102" s="11" t="n">
        <f aca="false">F102-E102</f>
        <v>0</v>
      </c>
    </row>
    <row r="103" customFormat="false" ht="37.5" hidden="false" customHeight="false" outlineLevel="0" collapsed="false">
      <c r="A103" s="7" t="s">
        <v>71</v>
      </c>
      <c r="B103" s="11"/>
      <c r="C103" s="11"/>
      <c r="D103" s="11"/>
      <c r="E103" s="9"/>
      <c r="F103" s="11"/>
      <c r="G103" s="9"/>
      <c r="H103" s="11"/>
    </row>
    <row r="104" customFormat="false" ht="18.75" hidden="false" customHeight="false" outlineLevel="0" collapsed="false">
      <c r="A104" s="10" t="s">
        <v>72</v>
      </c>
      <c r="B104" s="21" t="n">
        <v>235</v>
      </c>
      <c r="C104" s="21" t="n">
        <v>222</v>
      </c>
      <c r="D104" s="21" t="n">
        <v>235</v>
      </c>
      <c r="E104" s="9" t="n">
        <f aca="false">D104/B104*100</f>
        <v>100</v>
      </c>
      <c r="F104" s="11" t="n">
        <f aca="false">C104/B104*100</f>
        <v>94.468085106383</v>
      </c>
      <c r="G104" s="9" t="n">
        <f aca="false">C104/D104*100</f>
        <v>94.468085106383</v>
      </c>
      <c r="H104" s="11" t="n">
        <f aca="false">F104-E104</f>
        <v>-5.53191489361701</v>
      </c>
    </row>
    <row r="105" customFormat="false" ht="93.75" hidden="false" customHeight="false" outlineLevel="0" collapsed="false">
      <c r="A105" s="7" t="s">
        <v>73</v>
      </c>
      <c r="B105" s="21" t="n">
        <v>97</v>
      </c>
      <c r="C105" s="11" t="n">
        <v>93.7</v>
      </c>
      <c r="D105" s="21" t="n">
        <v>97</v>
      </c>
      <c r="E105" s="9" t="n">
        <f aca="false">D105/B105*100</f>
        <v>100</v>
      </c>
      <c r="F105" s="11" t="n">
        <f aca="false">C105/B105*100</f>
        <v>96.5979381443299</v>
      </c>
      <c r="G105" s="9" t="n">
        <f aca="false">C105/D105*100</f>
        <v>96.5979381443299</v>
      </c>
      <c r="H105" s="11" t="n">
        <f aca="false">F105-E105</f>
        <v>-3.4020618556701</v>
      </c>
    </row>
    <row r="106" customFormat="false" ht="18.75" hidden="false" customHeight="false" outlineLevel="0" collapsed="false">
      <c r="A106" s="10" t="s">
        <v>74</v>
      </c>
      <c r="B106" s="11"/>
      <c r="C106" s="11"/>
      <c r="D106" s="11"/>
      <c r="E106" s="9"/>
      <c r="F106" s="11"/>
      <c r="G106" s="9"/>
      <c r="H106" s="11"/>
    </row>
    <row r="107" customFormat="false" ht="56.25" hidden="false" customHeight="false" outlineLevel="0" collapsed="false">
      <c r="A107" s="7" t="s">
        <v>75</v>
      </c>
      <c r="B107" s="11" t="n">
        <v>0</v>
      </c>
      <c r="C107" s="17" t="n">
        <v>173.78</v>
      </c>
      <c r="D107" s="11" t="n">
        <v>800</v>
      </c>
      <c r="E107" s="22" t="e">
        <f aca="false">D107/B107*100</f>
        <v>#DIV/0!</v>
      </c>
      <c r="F107" s="11" t="e">
        <f aca="false">C107/B107*100</f>
        <v>#DIV/0!</v>
      </c>
      <c r="G107" s="9" t="n">
        <f aca="false">C107/D107*100</f>
        <v>21.7225</v>
      </c>
      <c r="H107" s="11" t="e">
        <f aca="false">F107-E107</f>
        <v>#DIV/0!</v>
      </c>
    </row>
    <row r="108" customFormat="false" ht="56.25" hidden="false" customHeight="false" outlineLevel="0" collapsed="false">
      <c r="A108" s="7" t="s">
        <v>76</v>
      </c>
      <c r="B108" s="10" t="n">
        <v>16.16</v>
      </c>
      <c r="C108" s="10" t="n">
        <v>16.5</v>
      </c>
      <c r="D108" s="10" t="n">
        <v>16.5</v>
      </c>
      <c r="E108" s="9" t="n">
        <f aca="false">D108/B108*100</f>
        <v>102.10396039604</v>
      </c>
      <c r="F108" s="11" t="n">
        <f aca="false">C108/B108*100</f>
        <v>102.10396039604</v>
      </c>
      <c r="G108" s="9" t="n">
        <f aca="false">C108/D108*100</f>
        <v>100</v>
      </c>
      <c r="H108" s="11" t="n">
        <f aca="false">F108-E108</f>
        <v>0</v>
      </c>
    </row>
    <row r="109" customFormat="false" ht="56.25" hidden="false" customHeight="false" outlineLevel="0" collapsed="false">
      <c r="A109" s="7" t="s">
        <v>77</v>
      </c>
      <c r="B109" s="11"/>
      <c r="C109" s="11"/>
      <c r="D109" s="11"/>
      <c r="E109" s="9"/>
      <c r="F109" s="11"/>
      <c r="G109" s="9"/>
      <c r="H109" s="11"/>
    </row>
    <row r="110" customFormat="false" ht="37.5" hidden="false" customHeight="false" outlineLevel="0" collapsed="false">
      <c r="A110" s="7" t="s">
        <v>78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9" t="n">
        <v>0</v>
      </c>
      <c r="H110" s="11" t="n">
        <v>0</v>
      </c>
    </row>
    <row r="111" customFormat="false" ht="17.25" hidden="false" customHeight="true" outlineLevel="0" collapsed="false">
      <c r="A111" s="7" t="s">
        <v>79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9" t="n">
        <v>0</v>
      </c>
      <c r="H111" s="11" t="n">
        <v>0</v>
      </c>
    </row>
    <row r="112" customFormat="false" ht="56.25" hidden="false" customHeight="false" outlineLevel="0" collapsed="false">
      <c r="A112" s="7" t="s">
        <v>80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9" t="n">
        <v>0</v>
      </c>
      <c r="H112" s="11" t="n">
        <v>0</v>
      </c>
    </row>
    <row r="113" customFormat="false" ht="18.75" hidden="false" customHeight="false" outlineLevel="0" collapsed="false">
      <c r="A113" s="7" t="s">
        <v>81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9" t="n">
        <v>0</v>
      </c>
      <c r="H113" s="11" t="n">
        <v>0</v>
      </c>
    </row>
    <row r="114" customFormat="false" ht="37.5" hidden="false" customHeight="false" outlineLevel="0" collapsed="false">
      <c r="A114" s="7" t="s">
        <v>82</v>
      </c>
      <c r="B114" s="17" t="n">
        <v>1.11</v>
      </c>
      <c r="C114" s="17" t="n">
        <v>1.11</v>
      </c>
      <c r="D114" s="17" t="n">
        <v>1.11</v>
      </c>
      <c r="E114" s="9" t="n">
        <f aca="false">D114/B114*100</f>
        <v>100</v>
      </c>
      <c r="F114" s="11" t="n">
        <f aca="false">C114/B114*100</f>
        <v>100</v>
      </c>
      <c r="G114" s="9" t="n">
        <f aca="false">C114/D114*100</f>
        <v>100</v>
      </c>
      <c r="H114" s="11" t="n">
        <f aca="false">F114-E114</f>
        <v>0</v>
      </c>
    </row>
    <row r="115" customFormat="false" ht="75" hidden="false" customHeight="false" outlineLevel="0" collapsed="false">
      <c r="A115" s="7" t="s">
        <v>83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9" t="n">
        <v>0</v>
      </c>
      <c r="H115" s="11" t="n">
        <v>0</v>
      </c>
    </row>
    <row r="116" customFormat="false" ht="37.5" hidden="false" customHeight="false" outlineLevel="0" collapsed="false">
      <c r="A116" s="7" t="s">
        <v>84</v>
      </c>
      <c r="B116" s="10" t="n">
        <v>3155.6</v>
      </c>
      <c r="C116" s="10" t="n">
        <v>3155.6</v>
      </c>
      <c r="D116" s="10" t="n">
        <v>3155.6</v>
      </c>
      <c r="E116" s="9" t="n">
        <f aca="false">D116/B116*100</f>
        <v>100</v>
      </c>
      <c r="F116" s="11" t="n">
        <f aca="false">C116/B116*100</f>
        <v>100</v>
      </c>
      <c r="G116" s="9" t="n">
        <f aca="false">C116/D116*100</f>
        <v>100</v>
      </c>
      <c r="H116" s="11" t="n">
        <f aca="false">F116-E116</f>
        <v>0</v>
      </c>
    </row>
    <row r="117" customFormat="false" ht="56.25" hidden="false" customHeight="false" outlineLevel="0" collapsed="false">
      <c r="A117" s="7" t="s">
        <v>85</v>
      </c>
      <c r="B117" s="10" t="n">
        <v>353.7</v>
      </c>
      <c r="C117" s="10" t="n">
        <v>353.7</v>
      </c>
      <c r="D117" s="10" t="n">
        <v>353.2</v>
      </c>
      <c r="E117" s="9" t="n">
        <f aca="false">D117/B117*100</f>
        <v>99.8586372632174</v>
      </c>
      <c r="F117" s="11" t="n">
        <f aca="false">C117/B117*100</f>
        <v>100</v>
      </c>
      <c r="G117" s="9" t="n">
        <f aca="false">C117/D117*100</f>
        <v>100.141562853907</v>
      </c>
      <c r="H117" s="11" t="n">
        <f aca="false">F117-E117</f>
        <v>0.141362736782583</v>
      </c>
    </row>
    <row r="118" customFormat="false" ht="75" hidden="false" customHeight="false" outlineLevel="0" collapsed="false">
      <c r="A118" s="7" t="s">
        <v>86</v>
      </c>
      <c r="B118" s="21" t="n">
        <v>0</v>
      </c>
      <c r="C118" s="21" t="n">
        <v>0</v>
      </c>
      <c r="D118" s="21" t="n">
        <v>0</v>
      </c>
      <c r="E118" s="9" t="n">
        <v>0</v>
      </c>
      <c r="F118" s="11" t="n">
        <v>0</v>
      </c>
      <c r="G118" s="9" t="n">
        <v>0</v>
      </c>
      <c r="H118" s="11" t="n">
        <f aca="false">F118-E118</f>
        <v>0</v>
      </c>
    </row>
    <row r="119" customFormat="false" ht="37.5" hidden="false" customHeight="false" outlineLevel="0" collapsed="false">
      <c r="A119" s="23" t="s">
        <v>87</v>
      </c>
      <c r="B119" s="21" t="n">
        <v>29</v>
      </c>
      <c r="C119" s="21" t="n">
        <v>35</v>
      </c>
      <c r="D119" s="21" t="n">
        <v>29</v>
      </c>
      <c r="E119" s="9" t="n">
        <f aca="false">D119/B119*100</f>
        <v>100</v>
      </c>
      <c r="F119" s="11" t="n">
        <f aca="false">C119/B119*100</f>
        <v>120.689655172414</v>
      </c>
      <c r="G119" s="9" t="n">
        <f aca="false">C119/D119*100</f>
        <v>120.689655172414</v>
      </c>
      <c r="H119" s="11" t="n">
        <f aca="false">F119-E119</f>
        <v>20.6896551724138</v>
      </c>
    </row>
    <row r="120" customFormat="false" ht="18.75" hidden="false" customHeight="false" outlineLevel="0" collapsed="false">
      <c r="A120" s="24" t="s">
        <v>88</v>
      </c>
      <c r="B120" s="25"/>
      <c r="C120" s="25"/>
      <c r="D120" s="25"/>
      <c r="E120" s="9"/>
      <c r="F120" s="11"/>
      <c r="G120" s="9"/>
      <c r="H120" s="11"/>
    </row>
    <row r="121" customFormat="false" ht="56.25" hidden="false" customHeight="false" outlineLevel="0" collapsed="false">
      <c r="A121" s="26" t="s">
        <v>89</v>
      </c>
      <c r="B121" s="10" t="n">
        <v>27.6</v>
      </c>
      <c r="C121" s="10" t="n">
        <v>29</v>
      </c>
      <c r="D121" s="10" t="n">
        <v>28.1</v>
      </c>
      <c r="E121" s="9" t="n">
        <f aca="false">D121/B121*100</f>
        <v>101.811594202899</v>
      </c>
      <c r="F121" s="11" t="n">
        <f aca="false">C121/B121*100</f>
        <v>105.072463768116</v>
      </c>
      <c r="G121" s="9" t="n">
        <f aca="false">C121/D121*100</f>
        <v>103.202846975089</v>
      </c>
      <c r="H121" s="11" t="n">
        <f aca="false">F121-E121</f>
        <v>3.26086956521738</v>
      </c>
    </row>
    <row r="122" customFormat="false" ht="131.25" hidden="false" customHeight="false" outlineLevel="0" collapsed="false">
      <c r="A122" s="26" t="s">
        <v>90</v>
      </c>
      <c r="B122" s="10" t="n">
        <v>5.7</v>
      </c>
      <c r="C122" s="10" t="n">
        <v>5.7</v>
      </c>
      <c r="D122" s="10" t="n">
        <v>5.7</v>
      </c>
      <c r="E122" s="9" t="n">
        <f aca="false">D122/B122*100</f>
        <v>100</v>
      </c>
      <c r="F122" s="11" t="n">
        <f aca="false">C122/B122*100</f>
        <v>100</v>
      </c>
      <c r="G122" s="9" t="n">
        <f aca="false">C122/D122*100</f>
        <v>100</v>
      </c>
      <c r="H122" s="11" t="n">
        <f aca="false">F122-E122</f>
        <v>0</v>
      </c>
    </row>
    <row r="123" customFormat="false" ht="37.5" hidden="false" customHeight="false" outlineLevel="0" collapsed="false">
      <c r="A123" s="24" t="s">
        <v>91</v>
      </c>
      <c r="B123" s="10"/>
      <c r="C123" s="10"/>
      <c r="D123" s="10"/>
      <c r="E123" s="9"/>
      <c r="F123" s="11"/>
      <c r="G123" s="9"/>
      <c r="H123" s="11"/>
    </row>
    <row r="124" customFormat="false" ht="37.5" hidden="false" customHeight="false" outlineLevel="0" collapsed="false">
      <c r="A124" s="23" t="s">
        <v>92</v>
      </c>
      <c r="B124" s="8" t="n">
        <v>16</v>
      </c>
      <c r="C124" s="8" t="n">
        <v>18.3</v>
      </c>
      <c r="D124" s="8" t="n">
        <v>24</v>
      </c>
      <c r="E124" s="9" t="n">
        <f aca="false">D124/B124*100</f>
        <v>150</v>
      </c>
      <c r="F124" s="11" t="n">
        <f aca="false">C124/B124*100</f>
        <v>114.375</v>
      </c>
      <c r="G124" s="9" t="n">
        <f aca="false">C124/D124*100</f>
        <v>76.25</v>
      </c>
      <c r="H124" s="11" t="n">
        <f aca="false">F124-E124</f>
        <v>-35.625</v>
      </c>
    </row>
    <row r="125" customFormat="false" ht="37.5" hidden="false" customHeight="false" outlineLevel="0" collapsed="false">
      <c r="A125" s="23" t="s">
        <v>93</v>
      </c>
      <c r="B125" s="8" t="n">
        <v>31.1</v>
      </c>
      <c r="C125" s="8" t="n">
        <v>31.1</v>
      </c>
      <c r="D125" s="8" t="n">
        <v>31.1</v>
      </c>
      <c r="E125" s="9" t="n">
        <f aca="false">D125/B125*100</f>
        <v>100</v>
      </c>
      <c r="F125" s="11" t="n">
        <f aca="false">C125/B125*100</f>
        <v>100</v>
      </c>
      <c r="G125" s="9" t="n">
        <f aca="false">C125/D125*100</f>
        <v>100</v>
      </c>
      <c r="H125" s="11" t="n">
        <f aca="false">F125-E125</f>
        <v>0</v>
      </c>
    </row>
    <row r="126" customFormat="false" ht="37.5" hidden="false" customHeight="false" outlineLevel="0" collapsed="false">
      <c r="A126" s="23" t="s">
        <v>94</v>
      </c>
      <c r="B126" s="8" t="n">
        <v>30.2</v>
      </c>
      <c r="C126" s="8" t="n">
        <v>30.2</v>
      </c>
      <c r="D126" s="8" t="n">
        <v>30.2</v>
      </c>
      <c r="E126" s="9" t="n">
        <f aca="false">D126/B126*100</f>
        <v>100</v>
      </c>
      <c r="F126" s="11" t="n">
        <f aca="false">C126/B126*100</f>
        <v>100</v>
      </c>
      <c r="G126" s="9" t="n">
        <f aca="false">C126/D126*100</f>
        <v>100</v>
      </c>
      <c r="H126" s="11" t="n">
        <f aca="false">F126-E126</f>
        <v>0</v>
      </c>
    </row>
    <row r="127" customFormat="false" ht="18.75" hidden="false" customHeight="false" outlineLevel="0" collapsed="false">
      <c r="A127" s="27" t="s">
        <v>95</v>
      </c>
      <c r="B127" s="8" t="n">
        <v>27.1</v>
      </c>
      <c r="C127" s="8" t="n">
        <v>27.1</v>
      </c>
      <c r="D127" s="8" t="n">
        <v>27.1</v>
      </c>
      <c r="E127" s="9" t="n">
        <f aca="false">D127/B127*100</f>
        <v>100</v>
      </c>
      <c r="F127" s="11" t="n">
        <f aca="false">C127/B127*100</f>
        <v>100</v>
      </c>
      <c r="G127" s="9" t="n">
        <f aca="false">C127/D127*100</f>
        <v>100</v>
      </c>
      <c r="H127" s="11" t="n">
        <f aca="false">F127-E127</f>
        <v>0</v>
      </c>
    </row>
    <row r="128" customFormat="false" ht="75" hidden="false" customHeight="false" outlineLevel="0" collapsed="false">
      <c r="A128" s="26" t="s">
        <v>96</v>
      </c>
      <c r="B128" s="8" t="n">
        <v>68.5</v>
      </c>
      <c r="C128" s="8" t="n">
        <v>68.7</v>
      </c>
      <c r="D128" s="28" t="n">
        <v>69</v>
      </c>
      <c r="E128" s="9" t="n">
        <f aca="false">D128/B128*100</f>
        <v>100.729927007299</v>
      </c>
      <c r="F128" s="11" t="n">
        <f aca="false">C128/B128*100</f>
        <v>100.29197080292</v>
      </c>
      <c r="G128" s="9" t="n">
        <f aca="false">C128/D128*100</f>
        <v>99.5652173913043</v>
      </c>
      <c r="H128" s="11" t="n">
        <f aca="false">F128-E128</f>
        <v>-0.43795620437956</v>
      </c>
    </row>
    <row r="129" customFormat="false" ht="56.25" hidden="false" customHeight="false" outlineLevel="0" collapsed="false">
      <c r="A129" s="26" t="s">
        <v>97</v>
      </c>
      <c r="B129" s="8" t="n">
        <v>199.5</v>
      </c>
      <c r="C129" s="8" t="n">
        <v>199.5</v>
      </c>
      <c r="D129" s="8" t="n">
        <v>199.5</v>
      </c>
      <c r="E129" s="9" t="n">
        <f aca="false">D129/B129*100</f>
        <v>100</v>
      </c>
      <c r="F129" s="11" t="n">
        <f aca="false">C129/B129*100</f>
        <v>100</v>
      </c>
      <c r="G129" s="9" t="n">
        <f aca="false">C129/D129*100</f>
        <v>100</v>
      </c>
      <c r="H129" s="11" t="n">
        <f aca="false">F129-E129</f>
        <v>0</v>
      </c>
    </row>
    <row r="130" customFormat="false" ht="18.75" hidden="false" customHeight="false" outlineLevel="0" collapsed="false">
      <c r="A130" s="24" t="s">
        <v>98</v>
      </c>
      <c r="B130" s="10"/>
      <c r="C130" s="10"/>
      <c r="D130" s="10"/>
      <c r="E130" s="9"/>
      <c r="F130" s="11"/>
      <c r="G130" s="9"/>
      <c r="H130" s="11"/>
    </row>
    <row r="131" customFormat="false" ht="56.25" hidden="false" customHeight="false" outlineLevel="0" collapsed="false">
      <c r="A131" s="26" t="s">
        <v>99</v>
      </c>
      <c r="B131" s="8" t="n">
        <v>216</v>
      </c>
      <c r="C131" s="8" t="n">
        <v>248</v>
      </c>
      <c r="D131" s="8" t="n">
        <v>248</v>
      </c>
      <c r="E131" s="9" t="n">
        <f aca="false">D131/B131*100</f>
        <v>114.814814814815</v>
      </c>
      <c r="F131" s="11" t="n">
        <f aca="false">C131/B131*100</f>
        <v>114.814814814815</v>
      </c>
      <c r="G131" s="9" t="n">
        <f aca="false">C131/D131*100</f>
        <v>100</v>
      </c>
      <c r="H131" s="11" t="n">
        <f aca="false">F131-E131</f>
        <v>0</v>
      </c>
    </row>
    <row r="134" customFormat="false" ht="18.75" hidden="false" customHeight="false" outlineLevel="0" collapsed="false">
      <c r="A134" s="29" t="s">
        <v>100</v>
      </c>
    </row>
    <row r="135" customFormat="false" ht="18.75" hidden="false" customHeight="false" outlineLevel="0" collapsed="false">
      <c r="A135" s="29" t="s">
        <v>2</v>
      </c>
    </row>
    <row r="136" customFormat="false" ht="18.75" hidden="false" customHeight="false" outlineLevel="0" collapsed="false">
      <c r="A136" s="29" t="s">
        <v>101</v>
      </c>
      <c r="F136" s="29" t="s">
        <v>102</v>
      </c>
    </row>
  </sheetData>
  <mergeCells count="8">
    <mergeCell ref="A2:H2"/>
    <mergeCell ref="A3:H3"/>
    <mergeCell ref="A4:H4"/>
    <mergeCell ref="A5:H5"/>
    <mergeCell ref="A6:H6"/>
    <mergeCell ref="A11:H11"/>
    <mergeCell ref="A12:H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05:47Z</dcterms:created>
  <dc:creator>Valued Acer Customer</dc:creator>
  <dc:description/>
  <dc:language>en-US</dc:language>
  <cp:lastModifiedBy>Valued Acer Customer</cp:lastModifiedBy>
  <cp:lastPrinted>2013-04-26T13:04:50Z</cp:lastPrinted>
  <dcterms:modified xsi:type="dcterms:W3CDTF">2013-04-26T13:53:19Z</dcterms:modified>
  <cp:revision>0</cp:revision>
  <dc:subject/>
  <dc:title/>
</cp:coreProperties>
</file>