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ПРИЛОЖЕНИЕ</t>
  </si>
  <si>
    <t xml:space="preserve">к  решению Совета Братковского</t>
  </si>
  <si>
    <t xml:space="preserve">сельского поселения</t>
  </si>
  <si>
    <t xml:space="preserve">Кореновского района</t>
  </si>
  <si>
    <t xml:space="preserve">от 00.00.2013 г. №</t>
  </si>
  <si>
    <t xml:space="preserve">Информация о выполнении показателей индикативного плана социально-экономического развития</t>
  </si>
  <si>
    <t xml:space="preserve">Братковского сельского поселения Кореновского района на 2013 год</t>
  </si>
  <si>
    <t xml:space="preserve">по итогам  1 квартала 2013 года             </t>
  </si>
  <si>
    <t xml:space="preserve">Показатель,еденица измерения</t>
  </si>
  <si>
    <t xml:space="preserve">Факт за январь-март 2012 г.</t>
  </si>
  <si>
    <t xml:space="preserve">Факт за январь-март 2013 г.</t>
  </si>
  <si>
    <t xml:space="preserve">Прогноз  на 2013 год</t>
  </si>
  <si>
    <t xml:space="preserve">Прогнозируемый темп роста,  %</t>
  </si>
  <si>
    <t xml:space="preserve">Темп роста  2013 г. к 2012 г.,  % (гр.3/гр.2х100)</t>
  </si>
  <si>
    <t xml:space="preserve">Процент выполнения прогноза 2013 года  (гр.3/гр.4х100)</t>
  </si>
  <si>
    <t xml:space="preserve">Отклонение фактического темпа роста от планового,  % (гр.6-гр.5)</t>
  </si>
  <si>
    <t xml:space="preserve">Численность зарегистрированных безработных, чел.</t>
  </si>
  <si>
    <t xml:space="preserve">Уровень регистрированной безработицы (в % к численности трудоспособного населения в трудоспособном возрасте)</t>
  </si>
  <si>
    <t xml:space="preserve">Х</t>
  </si>
  <si>
    <t xml:space="preserve">х</t>
  </si>
  <si>
    <t xml:space="preserve">Номинальная начисленная среднемесячная заработная плата, тыс.руб.</t>
  </si>
  <si>
    <t xml:space="preserve">Прибыль прибыльных предприятий, млн.руб.</t>
  </si>
  <si>
    <t xml:space="preserve">Обрабатывающие производства ( по крупным и средним предприятиям) тыс.руб.</t>
  </si>
  <si>
    <t xml:space="preserve">Производство и распределение электроэнергии, газа и воды по крупным и средним предприятиям) тыс.руб.</t>
  </si>
  <si>
    <t xml:space="preserve">Производство основных видов промышленной продукции в натуральном выражении</t>
  </si>
  <si>
    <t xml:space="preserve"> выражении </t>
  </si>
  <si>
    <t xml:space="preserve">1 Хлеб и хлебобулочные изделия,  тыс. тонн </t>
  </si>
  <si>
    <t xml:space="preserve">2Мясо и субпродукты пищевые, тонн</t>
  </si>
  <si>
    <t xml:space="preserve">Производство основанных видов сельскохозяйственной продукции в натуральном выражении </t>
  </si>
  <si>
    <t xml:space="preserve">Зерно (в весе  после доработки), тыс.тонн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Сахарная свекла, тыс. тонн</t>
  </si>
  <si>
    <t xml:space="preserve">Соя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Мясо в живой массе (в живом весе), тыс.тонн</t>
  </si>
  <si>
    <t xml:space="preserve">Молоко,тыс. тонн</t>
  </si>
  <si>
    <t xml:space="preserve">Яйца, млн.шт.</t>
  </si>
  <si>
    <t xml:space="preserve">Поголовье сельскохозяйственных животных</t>
  </si>
  <si>
    <t xml:space="preserve">КРС, голов</t>
  </si>
  <si>
    <t xml:space="preserve">в том числе коровы, голов </t>
  </si>
  <si>
    <t xml:space="preserve">Овцы и козы</t>
  </si>
  <si>
    <t xml:space="preserve">Птица, тыс.голов</t>
  </si>
  <si>
    <t xml:space="preserve">Оборот розничной торговли,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Инвестиционная и строительная деятельность  </t>
  </si>
  <si>
    <t xml:space="preserve">Объем инвестиций в основной капитал за счет всех источников финансирования (по крупным и средним предприятиям), тыс.руб.</t>
  </si>
  <si>
    <t xml:space="preserve">Малый бизнес</t>
  </si>
  <si>
    <t xml:space="preserve">Количество субъектов малого предпринимательства, ед. на 1000 чел.</t>
  </si>
  <si>
    <t xml:space="preserve">Социальная сфера</t>
  </si>
  <si>
    <t xml:space="preserve">Численность детей в дошкольных образовательных учреждениях, чел.</t>
  </si>
  <si>
    <t xml:space="preserve">Количество мест в учреждениях дошкольного образования, ед.</t>
  </si>
  <si>
    <t xml:space="preserve">Численность учащихся в общеобразовательных учреждениях, чел. </t>
  </si>
  <si>
    <t xml:space="preserve">Ввод в эксплуатацию жилых домов предприятиями всех форм собственности, кв.м.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.</t>
  </si>
  <si>
    <t xml:space="preserve">Протяженность отремонтированных тротуаров, км.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Глава Братковского</t>
  </si>
  <si>
    <t xml:space="preserve">Никулин С.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0"/>
    <numFmt numFmtId="168" formatCode="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94" activeCellId="0" sqref="F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3.99"/>
    <col collapsed="false" customWidth="true" hidden="false" outlineLevel="0" max="8" min="8" style="0" width="1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0.75" hidden="false" customHeight="true" outlineLevel="0" collapsed="false"/>
    <row r="7" customFormat="false" ht="15" hidden="true" customHeight="false" outlineLevel="0" collapsed="false"/>
    <row r="8" customFormat="false" ht="33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8.7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</row>
    <row r="10" customFormat="false" ht="17.2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</row>
    <row r="11" customFormat="false" ht="17.25" hidden="false" customHeight="true" outlineLevel="0" collapsed="false">
      <c r="A11" s="5"/>
      <c r="B11" s="6"/>
      <c r="C11" s="6"/>
      <c r="D11" s="6"/>
      <c r="E11" s="6"/>
      <c r="F11" s="6"/>
      <c r="G11" s="6"/>
      <c r="H11" s="6"/>
    </row>
    <row r="12" customFormat="false" ht="135" hidden="false" customHeight="true" outlineLevel="0" collapsed="false">
      <c r="A12" s="7" t="s">
        <v>8</v>
      </c>
      <c r="B12" s="8" t="s">
        <v>9</v>
      </c>
      <c r="C12" s="9" t="s">
        <v>10</v>
      </c>
      <c r="D12" s="9" t="s">
        <v>11</v>
      </c>
      <c r="E12" s="9" t="s">
        <v>12</v>
      </c>
      <c r="F12" s="9" t="s">
        <v>13</v>
      </c>
      <c r="G12" s="9" t="s">
        <v>14</v>
      </c>
      <c r="H12" s="9" t="s">
        <v>15</v>
      </c>
    </row>
    <row r="13" customFormat="false" ht="15" hidden="false" customHeight="false" outlineLevel="0" collapsed="false">
      <c r="A13" s="10" t="n">
        <v>1</v>
      </c>
      <c r="B13" s="11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</row>
    <row r="14" customFormat="false" ht="56.25" hidden="false" customHeight="false" outlineLevel="0" collapsed="false">
      <c r="A14" s="12" t="s">
        <v>16</v>
      </c>
      <c r="B14" s="13" t="n">
        <v>16</v>
      </c>
      <c r="C14" s="14" t="n">
        <v>11</v>
      </c>
      <c r="D14" s="14" t="n">
        <v>11</v>
      </c>
      <c r="E14" s="14" t="n">
        <v>100</v>
      </c>
      <c r="F14" s="14" t="n">
        <f aca="false">C14/B14*100</f>
        <v>68.75</v>
      </c>
      <c r="G14" s="14" t="n">
        <f aca="false">C14/D14*100</f>
        <v>100</v>
      </c>
      <c r="H14" s="14" t="n">
        <f aca="false">F14-E14</f>
        <v>-31.25</v>
      </c>
    </row>
    <row r="15" customFormat="false" ht="93.75" hidden="false" customHeight="false" outlineLevel="0" collapsed="false">
      <c r="A15" s="12" t="s">
        <v>17</v>
      </c>
      <c r="B15" s="13" t="n">
        <v>1</v>
      </c>
      <c r="C15" s="14" t="n">
        <v>0.7</v>
      </c>
      <c r="D15" s="15" t="n">
        <v>0.92</v>
      </c>
      <c r="E15" s="14" t="s">
        <v>18</v>
      </c>
      <c r="F15" s="14" t="s">
        <v>18</v>
      </c>
      <c r="G15" s="14" t="s">
        <v>18</v>
      </c>
      <c r="H15" s="14" t="s">
        <v>19</v>
      </c>
    </row>
    <row r="16" customFormat="false" ht="56.25" hidden="false" customHeight="false" outlineLevel="0" collapsed="false">
      <c r="A16" s="16" t="s">
        <v>20</v>
      </c>
      <c r="B16" s="13" t="n">
        <v>12.5</v>
      </c>
      <c r="C16" s="14" t="n">
        <v>13</v>
      </c>
      <c r="D16" s="14" t="n">
        <v>15.1</v>
      </c>
      <c r="E16" s="14" t="n">
        <v>111</v>
      </c>
      <c r="F16" s="14" t="n">
        <f aca="false">C16/B16*100</f>
        <v>104</v>
      </c>
      <c r="G16" s="14" t="n">
        <f aca="false">C16/D16*100</f>
        <v>86.0927152317881</v>
      </c>
      <c r="H16" s="14" t="n">
        <f aca="false">F16-E16</f>
        <v>-7</v>
      </c>
    </row>
    <row r="17" customFormat="false" ht="37.5" hidden="false" customHeight="false" outlineLevel="0" collapsed="false">
      <c r="A17" s="16" t="s">
        <v>21</v>
      </c>
      <c r="B17" s="13" t="n">
        <v>15.3</v>
      </c>
      <c r="C17" s="14" t="n">
        <v>16</v>
      </c>
      <c r="D17" s="14" t="n">
        <v>71.6</v>
      </c>
      <c r="E17" s="14" t="n">
        <v>100</v>
      </c>
      <c r="F17" s="14" t="n">
        <f aca="false">C17/B17*100</f>
        <v>104.575163398693</v>
      </c>
      <c r="G17" s="14" t="n">
        <f aca="false">C17/D17*100</f>
        <v>22.3463687150838</v>
      </c>
      <c r="H17" s="14" t="n">
        <f aca="false">F17-E17</f>
        <v>4.57516339869282</v>
      </c>
    </row>
    <row r="18" customFormat="false" ht="75" hidden="false" customHeight="false" outlineLevel="0" collapsed="false">
      <c r="A18" s="16" t="s">
        <v>22</v>
      </c>
      <c r="B18" s="13" t="n">
        <v>1529</v>
      </c>
      <c r="C18" s="14" t="n">
        <v>1878.4</v>
      </c>
      <c r="D18" s="14" t="n">
        <v>10000</v>
      </c>
      <c r="E18" s="14" t="n">
        <v>113.6</v>
      </c>
      <c r="F18" s="14" t="n">
        <f aca="false">C18/B18*100</f>
        <v>122.851536952256</v>
      </c>
      <c r="G18" s="14" t="n">
        <f aca="false">C18/D18*100</f>
        <v>18.784</v>
      </c>
      <c r="H18" s="14" t="n">
        <f aca="false">F18-E18</f>
        <v>9.2515369522564</v>
      </c>
    </row>
    <row r="19" customFormat="false" ht="77.25" hidden="false" customHeight="true" outlineLevel="0" collapsed="false">
      <c r="A19" s="16" t="s">
        <v>23</v>
      </c>
      <c r="B19" s="13" t="n">
        <v>156.8</v>
      </c>
      <c r="C19" s="14" t="n">
        <v>133.1</v>
      </c>
      <c r="D19" s="14" t="n">
        <v>2446</v>
      </c>
      <c r="E19" s="14" t="n">
        <v>115.1</v>
      </c>
      <c r="F19" s="17" t="n">
        <f aca="false">C19/B19*100</f>
        <v>84.8852040816327</v>
      </c>
      <c r="G19" s="14" t="n">
        <f aca="false">C19/D19*100</f>
        <v>5.44153720359771</v>
      </c>
      <c r="H19" s="14" t="n">
        <f aca="false">F19-E19</f>
        <v>-30.2147959183673</v>
      </c>
    </row>
    <row r="20" customFormat="false" ht="62.25" hidden="false" customHeight="true" outlineLevel="0" collapsed="false">
      <c r="A20" s="18" t="s">
        <v>24</v>
      </c>
      <c r="B20" s="13"/>
      <c r="C20" s="14"/>
      <c r="D20" s="14"/>
      <c r="E20" s="14"/>
      <c r="F20" s="14"/>
      <c r="G20" s="14"/>
      <c r="H20" s="14"/>
    </row>
    <row r="21" customFormat="false" ht="0.75" hidden="true" customHeight="true" outlineLevel="0" collapsed="false">
      <c r="A21" s="19" t="s">
        <v>25</v>
      </c>
      <c r="B21" s="13"/>
      <c r="C21" s="14"/>
      <c r="D21" s="14"/>
      <c r="E21" s="14"/>
      <c r="F21" s="14" t="e">
        <f aca="false">C21/B21*100</f>
        <v>#DIV/0!</v>
      </c>
      <c r="G21" s="14" t="e">
        <f aca="false">C21/D21*100</f>
        <v>#DIV/0!</v>
      </c>
      <c r="H21" s="14" t="e">
        <f aca="false">F21-E21</f>
        <v>#DIV/0!</v>
      </c>
    </row>
    <row r="22" customFormat="false" ht="37.5" hidden="false" customHeight="false" outlineLevel="0" collapsed="false">
      <c r="A22" s="12" t="s">
        <v>26</v>
      </c>
      <c r="B22" s="20" t="n">
        <v>0.006</v>
      </c>
      <c r="C22" s="21" t="n">
        <v>0.005</v>
      </c>
      <c r="D22" s="22" t="n">
        <v>0.038</v>
      </c>
      <c r="E22" s="14" t="n">
        <v>102.7</v>
      </c>
      <c r="F22" s="14" t="n">
        <f aca="false">C22/B22*100</f>
        <v>83.3333333333333</v>
      </c>
      <c r="G22" s="14" t="n">
        <f aca="false">C22/D22*100</f>
        <v>13.1578947368421</v>
      </c>
      <c r="H22" s="14" t="n">
        <f aca="false">F22-E22</f>
        <v>-19.3666666666667</v>
      </c>
    </row>
    <row r="23" customFormat="false" ht="37.5" hidden="false" customHeight="false" outlineLevel="0" collapsed="false">
      <c r="A23" s="12" t="s">
        <v>27</v>
      </c>
      <c r="B23" s="13" t="n">
        <v>13.7</v>
      </c>
      <c r="C23" s="14" t="n">
        <v>11</v>
      </c>
      <c r="D23" s="14" t="n">
        <v>200</v>
      </c>
      <c r="E23" s="14" t="n">
        <v>102.7</v>
      </c>
      <c r="F23" s="14" t="n">
        <f aca="false">C23/B23*100</f>
        <v>80.2919708029197</v>
      </c>
      <c r="G23" s="14" t="n">
        <f aca="false">C23/D23*100</f>
        <v>5.5</v>
      </c>
      <c r="H23" s="14" t="n">
        <f aca="false">F23-E23</f>
        <v>-22.4080291970803</v>
      </c>
    </row>
    <row r="24" customFormat="false" ht="0.75" hidden="false" customHeight="true" outlineLevel="0" collapsed="false">
      <c r="A24" s="12"/>
      <c r="B24" s="13"/>
      <c r="C24" s="14"/>
      <c r="D24" s="14"/>
      <c r="E24" s="14" t="n">
        <v>103</v>
      </c>
      <c r="F24" s="14" t="e">
        <f aca="false">C24/B24*100</f>
        <v>#DIV/0!</v>
      </c>
      <c r="G24" s="14" t="e">
        <f aca="false">C24/D24*100</f>
        <v>#DIV/0!</v>
      </c>
      <c r="H24" s="14" t="e">
        <f aca="false">F24-E24</f>
        <v>#DIV/0!</v>
      </c>
    </row>
    <row r="25" customFormat="false" ht="18.75" hidden="true" customHeight="false" outlineLevel="0" collapsed="false">
      <c r="A25" s="12"/>
      <c r="B25" s="13"/>
      <c r="C25" s="14"/>
      <c r="D25" s="14"/>
      <c r="E25" s="14" t="n">
        <v>103</v>
      </c>
      <c r="F25" s="14" t="e">
        <f aca="false">C25/B25*100</f>
        <v>#DIV/0!</v>
      </c>
      <c r="G25" s="14" t="e">
        <f aca="false">C25/D25*100</f>
        <v>#DIV/0!</v>
      </c>
      <c r="H25" s="14" t="e">
        <f aca="false">F25-E25</f>
        <v>#DIV/0!</v>
      </c>
    </row>
    <row r="26" customFormat="false" ht="18.75" hidden="true" customHeight="false" outlineLevel="0" collapsed="false">
      <c r="A26" s="12"/>
      <c r="B26" s="13"/>
      <c r="C26" s="14"/>
      <c r="D26" s="14"/>
      <c r="E26" s="14" t="n">
        <v>103</v>
      </c>
      <c r="F26" s="14" t="e">
        <f aca="false">C26/B26*100</f>
        <v>#DIV/0!</v>
      </c>
      <c r="G26" s="14" t="e">
        <f aca="false">C26/D26*100</f>
        <v>#DIV/0!</v>
      </c>
      <c r="H26" s="14" t="e">
        <f aca="false">F26-E26</f>
        <v>#DIV/0!</v>
      </c>
    </row>
    <row r="27" customFormat="false" ht="75" hidden="false" customHeight="false" outlineLevel="0" collapsed="false">
      <c r="A27" s="19" t="s">
        <v>28</v>
      </c>
      <c r="B27" s="13"/>
      <c r="C27" s="14"/>
      <c r="D27" s="14"/>
      <c r="E27" s="14"/>
      <c r="F27" s="14"/>
      <c r="G27" s="14"/>
      <c r="H27" s="14"/>
    </row>
    <row r="28" customFormat="false" ht="37.5" hidden="false" customHeight="false" outlineLevel="0" collapsed="false">
      <c r="A28" s="12" t="s">
        <v>29</v>
      </c>
      <c r="B28" s="13" t="n">
        <v>0</v>
      </c>
      <c r="C28" s="14" t="n">
        <v>0</v>
      </c>
      <c r="D28" s="14" t="n">
        <v>33.6</v>
      </c>
      <c r="E28" s="14" t="n">
        <v>134.4</v>
      </c>
      <c r="F28" s="14" t="e">
        <f aca="false">C28/B28*100</f>
        <v>#DIV/0!</v>
      </c>
      <c r="G28" s="14" t="n">
        <f aca="false">C28/D28*100</f>
        <v>0</v>
      </c>
      <c r="H28" s="14" t="e">
        <f aca="false">F28-E28</f>
        <v>#DIV/0!</v>
      </c>
    </row>
    <row r="29" customFormat="false" ht="56.25" hidden="false" customHeight="false" outlineLevel="0" collapsed="false">
      <c r="A29" s="12" t="s">
        <v>30</v>
      </c>
      <c r="B29" s="13" t="n">
        <v>0</v>
      </c>
      <c r="C29" s="14" t="n">
        <v>0</v>
      </c>
      <c r="D29" s="14" t="n">
        <v>26.3</v>
      </c>
      <c r="E29" s="14" t="n">
        <v>148.6</v>
      </c>
      <c r="F29" s="14" t="e">
        <f aca="false">C29/B29*100</f>
        <v>#DIV/0!</v>
      </c>
      <c r="G29" s="14" t="n">
        <f aca="false">C29/D29*100</f>
        <v>0</v>
      </c>
      <c r="H29" s="14" t="e">
        <f aca="false">F29-E29</f>
        <v>#DIV/0!</v>
      </c>
    </row>
    <row r="30" customFormat="false" ht="75" hidden="false" customHeight="false" outlineLevel="0" collapsed="false">
      <c r="A30" s="12" t="s">
        <v>31</v>
      </c>
      <c r="B30" s="13" t="n">
        <v>0</v>
      </c>
      <c r="C30" s="14" t="n">
        <v>0</v>
      </c>
      <c r="D30" s="14" t="n">
        <v>7.2</v>
      </c>
      <c r="E30" s="14" t="n">
        <v>100</v>
      </c>
      <c r="F30" s="14" t="e">
        <f aca="false">C30/B30*100</f>
        <v>#DIV/0!</v>
      </c>
      <c r="G30" s="14" t="n">
        <f aca="false">C30/D30*100</f>
        <v>0</v>
      </c>
      <c r="H30" s="14" t="e">
        <f aca="false">F30-E30</f>
        <v>#DIV/0!</v>
      </c>
    </row>
    <row r="31" customFormat="false" ht="37.5" hidden="false" customHeight="false" outlineLevel="0" collapsed="false">
      <c r="A31" s="12" t="s">
        <v>32</v>
      </c>
      <c r="B31" s="13" t="n">
        <v>0</v>
      </c>
      <c r="C31" s="14" t="n">
        <v>0</v>
      </c>
      <c r="D31" s="14" t="n">
        <v>0.1</v>
      </c>
      <c r="E31" s="14" t="n">
        <v>100</v>
      </c>
      <c r="F31" s="14" t="e">
        <f aca="false">C31/B31*100</f>
        <v>#DIV/0!</v>
      </c>
      <c r="G31" s="14" t="n">
        <f aca="false">C31/D31*100</f>
        <v>0</v>
      </c>
      <c r="H31" s="14" t="e">
        <f aca="false">F31-E31</f>
        <v>#DIV/0!</v>
      </c>
    </row>
    <row r="32" customFormat="false" ht="18.75" hidden="false" customHeight="false" outlineLevel="0" collapsed="false">
      <c r="A32" s="12" t="s">
        <v>33</v>
      </c>
      <c r="B32" s="13" t="n">
        <v>0</v>
      </c>
      <c r="C32" s="14" t="n">
        <v>0</v>
      </c>
      <c r="D32" s="14" t="n">
        <v>33.5</v>
      </c>
      <c r="E32" s="14" t="n">
        <v>100.3</v>
      </c>
      <c r="F32" s="14" t="e">
        <f aca="false">C32/B32*100</f>
        <v>#DIV/0!</v>
      </c>
      <c r="G32" s="14" t="n">
        <f aca="false">C32/D32*100</f>
        <v>0</v>
      </c>
      <c r="H32" s="14" t="e">
        <f aca="false">F32-E32</f>
        <v>#DIV/0!</v>
      </c>
    </row>
    <row r="33" customFormat="false" ht="56.25" hidden="false" customHeight="false" outlineLevel="0" collapsed="false">
      <c r="A33" s="12" t="s">
        <v>30</v>
      </c>
      <c r="B33" s="13" t="n">
        <v>0</v>
      </c>
      <c r="C33" s="14" t="n">
        <v>0</v>
      </c>
      <c r="D33" s="14" t="n">
        <v>28.3</v>
      </c>
      <c r="E33" s="14" t="n">
        <v>100</v>
      </c>
      <c r="F33" s="14" t="e">
        <f aca="false">C33/B33*100</f>
        <v>#DIV/0!</v>
      </c>
      <c r="G33" s="14" t="n">
        <f aca="false">C33/D33*100</f>
        <v>0</v>
      </c>
      <c r="H33" s="14" t="e">
        <f aca="false">F33-E33</f>
        <v>#DIV/0!</v>
      </c>
    </row>
    <row r="34" customFormat="false" ht="75" hidden="false" customHeight="false" outlineLevel="0" collapsed="false">
      <c r="A34" s="12" t="s">
        <v>31</v>
      </c>
      <c r="B34" s="13" t="n">
        <v>0</v>
      </c>
      <c r="C34" s="14" t="n">
        <v>0</v>
      </c>
      <c r="D34" s="14" t="n">
        <v>5.2</v>
      </c>
      <c r="E34" s="14" t="n">
        <v>102</v>
      </c>
      <c r="F34" s="14" t="e">
        <f aca="false">C34/B34*100</f>
        <v>#DIV/0!</v>
      </c>
      <c r="G34" s="14" t="n">
        <f aca="false">C34/D34*100</f>
        <v>0</v>
      </c>
      <c r="H34" s="14" t="e">
        <f aca="false">F34-E34</f>
        <v>#DIV/0!</v>
      </c>
    </row>
    <row r="35" customFormat="false" ht="18.75" hidden="false" customHeight="false" outlineLevel="0" collapsed="false">
      <c r="A35" s="23" t="s">
        <v>34</v>
      </c>
      <c r="B35" s="24" t="n">
        <v>0</v>
      </c>
      <c r="C35" s="25" t="n">
        <v>0</v>
      </c>
      <c r="D35" s="25" t="n">
        <v>0.5</v>
      </c>
      <c r="E35" s="14" t="n">
        <v>83.3</v>
      </c>
      <c r="F35" s="14" t="e">
        <f aca="false">C35/B35*100</f>
        <v>#DIV/0!</v>
      </c>
      <c r="G35" s="14" t="n">
        <f aca="false">C35/D35*100</f>
        <v>0</v>
      </c>
      <c r="H35" s="14" t="e">
        <f aca="false">F35-E35</f>
        <v>#DIV/0!</v>
      </c>
    </row>
    <row r="36" customFormat="false" ht="37.5" hidden="false" customHeight="false" outlineLevel="0" collapsed="false">
      <c r="A36" s="26" t="s">
        <v>35</v>
      </c>
      <c r="B36" s="13" t="n">
        <v>0</v>
      </c>
      <c r="C36" s="14" t="n">
        <v>0</v>
      </c>
      <c r="D36" s="14" t="n">
        <v>3.2</v>
      </c>
      <c r="E36" s="14" t="n">
        <v>82.1</v>
      </c>
      <c r="F36" s="14" t="e">
        <f aca="false">C36/B36*100</f>
        <v>#DIV/0!</v>
      </c>
      <c r="G36" s="14" t="n">
        <f aca="false">C36/D36*100</f>
        <v>0</v>
      </c>
      <c r="H36" s="14" t="e">
        <f aca="false">F36-E36</f>
        <v>#DIV/0!</v>
      </c>
    </row>
    <row r="37" customFormat="false" ht="56.25" hidden="false" customHeight="false" outlineLevel="0" collapsed="false">
      <c r="A37" s="12" t="s">
        <v>30</v>
      </c>
      <c r="B37" s="13" t="n">
        <v>0</v>
      </c>
      <c r="C37" s="14" t="n">
        <v>0</v>
      </c>
      <c r="D37" s="14" t="n">
        <v>2.4</v>
      </c>
      <c r="E37" s="14" t="n">
        <v>77.4</v>
      </c>
      <c r="F37" s="14" t="e">
        <f aca="false">C37/B37*100</f>
        <v>#DIV/0!</v>
      </c>
      <c r="G37" s="14" t="n">
        <f aca="false">C37/D37*100</f>
        <v>0</v>
      </c>
      <c r="H37" s="14" t="e">
        <f aca="false">F37-E37</f>
        <v>#DIV/0!</v>
      </c>
    </row>
    <row r="38" customFormat="false" ht="75" hidden="false" customHeight="false" outlineLevel="0" collapsed="false">
      <c r="A38" s="12" t="s">
        <v>31</v>
      </c>
      <c r="B38" s="13" t="n">
        <v>0</v>
      </c>
      <c r="C38" s="14" t="n">
        <v>0</v>
      </c>
      <c r="D38" s="14" t="n">
        <v>0.8</v>
      </c>
      <c r="E38" s="14" t="n">
        <v>100</v>
      </c>
      <c r="F38" s="14" t="e">
        <f aca="false">C38/B38*100</f>
        <v>#DIV/0!</v>
      </c>
      <c r="G38" s="14" t="n">
        <f aca="false">C38/D38*100</f>
        <v>0</v>
      </c>
      <c r="H38" s="14" t="e">
        <f aca="false">F38-E38</f>
        <v>#DIV/0!</v>
      </c>
    </row>
    <row r="39" customFormat="false" ht="18.75" hidden="false" customHeight="false" outlineLevel="0" collapsed="false">
      <c r="A39" s="12" t="s">
        <v>36</v>
      </c>
      <c r="B39" s="13" t="n">
        <v>0</v>
      </c>
      <c r="C39" s="14" t="n">
        <v>0</v>
      </c>
      <c r="D39" s="25" t="n">
        <v>1.2</v>
      </c>
      <c r="E39" s="25" t="n">
        <v>100</v>
      </c>
      <c r="F39" s="14" t="e">
        <f aca="false">C39/B39*100</f>
        <v>#DIV/0!</v>
      </c>
      <c r="G39" s="14" t="n">
        <f aca="false">C39/D39*100</f>
        <v>0</v>
      </c>
      <c r="H39" s="14" t="e">
        <f aca="false">F39-E39</f>
        <v>#DIV/0!</v>
      </c>
    </row>
    <row r="40" customFormat="false" ht="56.25" hidden="false" customHeight="false" outlineLevel="0" collapsed="false">
      <c r="A40" s="12" t="s">
        <v>30</v>
      </c>
      <c r="B40" s="24" t="n">
        <v>0</v>
      </c>
      <c r="C40" s="25" t="n">
        <v>0</v>
      </c>
      <c r="D40" s="25" t="n">
        <v>0</v>
      </c>
      <c r="E40" s="25" t="n">
        <v>0</v>
      </c>
      <c r="F40" s="14" t="e">
        <f aca="false">C40/B40*100</f>
        <v>#DIV/0!</v>
      </c>
      <c r="G40" s="14" t="e">
        <f aca="false">C40/D40*100</f>
        <v>#DIV/0!</v>
      </c>
      <c r="H40" s="14" t="e">
        <f aca="false">F40-E40</f>
        <v>#DIV/0!</v>
      </c>
    </row>
    <row r="41" customFormat="false" ht="75" hidden="false" customHeight="false" outlineLevel="0" collapsed="false">
      <c r="A41" s="12" t="s">
        <v>31</v>
      </c>
      <c r="B41" s="24" t="n">
        <v>0</v>
      </c>
      <c r="C41" s="25" t="n">
        <v>0</v>
      </c>
      <c r="D41" s="25" t="n">
        <v>0.1</v>
      </c>
      <c r="E41" s="25" t="n">
        <v>100</v>
      </c>
      <c r="F41" s="14" t="e">
        <f aca="false">C41/B41*100</f>
        <v>#DIV/0!</v>
      </c>
      <c r="G41" s="14" t="n">
        <f aca="false">C41/D41*100</f>
        <v>0</v>
      </c>
      <c r="H41" s="14" t="e">
        <f aca="false">F41-E41</f>
        <v>#DIV/0!</v>
      </c>
    </row>
    <row r="42" customFormat="false" ht="37.5" hidden="false" customHeight="false" outlineLevel="0" collapsed="false">
      <c r="A42" s="12" t="s">
        <v>37</v>
      </c>
      <c r="B42" s="24" t="n">
        <v>0</v>
      </c>
      <c r="C42" s="25" t="n">
        <v>0</v>
      </c>
      <c r="D42" s="25" t="n">
        <v>1.1</v>
      </c>
      <c r="E42" s="25" t="n">
        <v>100</v>
      </c>
      <c r="F42" s="14" t="e">
        <f aca="false">C42/B42*100</f>
        <v>#DIV/0!</v>
      </c>
      <c r="G42" s="14" t="n">
        <f aca="false">C42/D42*100</f>
        <v>0</v>
      </c>
      <c r="H42" s="14" t="e">
        <f aca="false">F42-E42</f>
        <v>#DIV/0!</v>
      </c>
    </row>
    <row r="43" s="30" customFormat="true" ht="18.75" hidden="false" customHeight="false" outlineLevel="0" collapsed="false">
      <c r="A43" s="23" t="s">
        <v>38</v>
      </c>
      <c r="B43" s="27" t="n">
        <v>0</v>
      </c>
      <c r="C43" s="28" t="n">
        <v>0</v>
      </c>
      <c r="D43" s="29" t="n">
        <v>1.6</v>
      </c>
      <c r="E43" s="14" t="n">
        <v>94.1</v>
      </c>
      <c r="F43" s="14" t="e">
        <f aca="false">C43/B43*100</f>
        <v>#DIV/0!</v>
      </c>
      <c r="G43" s="14" t="n">
        <f aca="false">C43/D43*100</f>
        <v>0</v>
      </c>
      <c r="H43" s="14" t="e">
        <f aca="false">F43-E43</f>
        <v>#DIV/0!</v>
      </c>
    </row>
    <row r="44" s="30" customFormat="true" ht="56.25" hidden="false" customHeight="false" outlineLevel="0" collapsed="false">
      <c r="A44" s="12" t="s">
        <v>30</v>
      </c>
      <c r="B44" s="27" t="n">
        <v>0</v>
      </c>
      <c r="C44" s="28" t="n">
        <v>0</v>
      </c>
      <c r="D44" s="29" t="n">
        <v>0</v>
      </c>
      <c r="E44" s="14" t="n">
        <v>0</v>
      </c>
      <c r="F44" s="14" t="e">
        <f aca="false">C44/B44*100</f>
        <v>#DIV/0!</v>
      </c>
      <c r="G44" s="14" t="e">
        <f aca="false">C44/D44*100</f>
        <v>#DIV/0!</v>
      </c>
      <c r="H44" s="14" t="e">
        <f aca="false">F44-E44</f>
        <v>#DIV/0!</v>
      </c>
    </row>
    <row r="45" s="30" customFormat="true" ht="75" hidden="false" customHeight="false" outlineLevel="0" collapsed="false">
      <c r="A45" s="12" t="s">
        <v>31</v>
      </c>
      <c r="B45" s="27" t="n">
        <v>0</v>
      </c>
      <c r="C45" s="28" t="n">
        <v>0</v>
      </c>
      <c r="D45" s="29" t="n">
        <v>0.2</v>
      </c>
      <c r="E45" s="14" t="n">
        <v>66.7</v>
      </c>
      <c r="F45" s="14" t="e">
        <f aca="false">C45/B45*100</f>
        <v>#DIV/0!</v>
      </c>
      <c r="G45" s="14" t="n">
        <f aca="false">C45/D45*100</f>
        <v>0</v>
      </c>
      <c r="H45" s="14" t="e">
        <f aca="false">F45-E45</f>
        <v>#DIV/0!</v>
      </c>
    </row>
    <row r="46" s="30" customFormat="true" ht="37.5" hidden="false" customHeight="false" outlineLevel="0" collapsed="false">
      <c r="A46" s="12" t="s">
        <v>37</v>
      </c>
      <c r="B46" s="27" t="n">
        <v>0</v>
      </c>
      <c r="C46" s="28" t="n">
        <v>0</v>
      </c>
      <c r="D46" s="29" t="n">
        <v>1.4</v>
      </c>
      <c r="E46" s="14" t="n">
        <v>100</v>
      </c>
      <c r="F46" s="14" t="e">
        <f aca="false">C46/B46*100</f>
        <v>#DIV/0!</v>
      </c>
      <c r="G46" s="14" t="n">
        <f aca="false">C46/D46*100</f>
        <v>0</v>
      </c>
      <c r="H46" s="14" t="e">
        <f aca="false">F46-E46</f>
        <v>#DIV/0!</v>
      </c>
    </row>
    <row r="47" s="30" customFormat="true" ht="18.75" hidden="false" customHeight="false" outlineLevel="0" collapsed="false">
      <c r="A47" s="23" t="s">
        <v>39</v>
      </c>
      <c r="B47" s="27" t="n">
        <v>0</v>
      </c>
      <c r="C47" s="28" t="n">
        <v>0</v>
      </c>
      <c r="D47" s="29" t="n">
        <v>0.24</v>
      </c>
      <c r="E47" s="14" t="n">
        <v>100</v>
      </c>
      <c r="F47" s="14" t="e">
        <f aca="false">C47/B47*100</f>
        <v>#DIV/0!</v>
      </c>
      <c r="G47" s="14" t="n">
        <f aca="false">C47/D47*100</f>
        <v>0</v>
      </c>
      <c r="H47" s="14" t="e">
        <f aca="false">F47-E47</f>
        <v>#DIV/0!</v>
      </c>
    </row>
    <row r="48" s="30" customFormat="true" ht="56.25" hidden="false" customHeight="false" outlineLevel="0" collapsed="false">
      <c r="A48" s="12" t="s">
        <v>30</v>
      </c>
      <c r="B48" s="27" t="n">
        <v>0</v>
      </c>
      <c r="C48" s="28" t="n">
        <v>0</v>
      </c>
      <c r="D48" s="28" t="n">
        <v>0.1</v>
      </c>
      <c r="E48" s="14" t="n">
        <v>100</v>
      </c>
      <c r="F48" s="14" t="e">
        <f aca="false">C48/B48*100</f>
        <v>#DIV/0!</v>
      </c>
      <c r="G48" s="14" t="n">
        <f aca="false">C48/D48*100</f>
        <v>0</v>
      </c>
      <c r="H48" s="14" t="e">
        <f aca="false">F48-E48</f>
        <v>#DIV/0!</v>
      </c>
    </row>
    <row r="49" s="30" customFormat="true" ht="37.5" hidden="false" customHeight="false" outlineLevel="0" collapsed="false">
      <c r="A49" s="12" t="s">
        <v>37</v>
      </c>
      <c r="B49" s="27" t="n">
        <v>0</v>
      </c>
      <c r="C49" s="28" t="n">
        <v>0</v>
      </c>
      <c r="D49" s="28" t="n">
        <v>0.14</v>
      </c>
      <c r="E49" s="14" t="n">
        <v>100</v>
      </c>
      <c r="F49" s="14" t="e">
        <f aca="false">C49/B49*100</f>
        <v>#DIV/0!</v>
      </c>
      <c r="G49" s="14" t="n">
        <f aca="false">C49/D49*100</f>
        <v>0</v>
      </c>
      <c r="H49" s="14" t="e">
        <f aca="false">F49-E49</f>
        <v>#DIV/0!</v>
      </c>
    </row>
    <row r="50" s="30" customFormat="true" ht="37.5" hidden="false" customHeight="true" outlineLevel="0" collapsed="false">
      <c r="A50" s="12" t="s">
        <v>31</v>
      </c>
      <c r="B50" s="27" t="n">
        <v>0</v>
      </c>
      <c r="C50" s="28" t="n">
        <v>0</v>
      </c>
      <c r="D50" s="29" t="n">
        <v>0</v>
      </c>
      <c r="E50" s="14" t="n">
        <v>0</v>
      </c>
      <c r="F50" s="14" t="e">
        <f aca="false">C50/B50*100</f>
        <v>#DIV/0!</v>
      </c>
      <c r="G50" s="14" t="e">
        <f aca="false">C50/D50*100</f>
        <v>#DIV/0!</v>
      </c>
      <c r="H50" s="14" t="e">
        <f aca="false">F50-E50</f>
        <v>#DIV/0!</v>
      </c>
    </row>
    <row r="51" customFormat="false" ht="37.5" hidden="false" customHeight="false" outlineLevel="0" collapsed="false">
      <c r="A51" s="12" t="s">
        <v>40</v>
      </c>
      <c r="B51" s="31" t="n">
        <v>0.067</v>
      </c>
      <c r="C51" s="22" t="n">
        <v>0.07</v>
      </c>
      <c r="D51" s="14" t="n">
        <v>2.61</v>
      </c>
      <c r="E51" s="25" t="n">
        <v>123.7</v>
      </c>
      <c r="F51" s="14" t="n">
        <f aca="false">C51/B51*100</f>
        <v>104.477611940299</v>
      </c>
      <c r="G51" s="14" t="n">
        <f aca="false">C51/D51*100</f>
        <v>2.68199233716475</v>
      </c>
      <c r="H51" s="14" t="n">
        <f aca="false">F51-E51</f>
        <v>-19.2223880597015</v>
      </c>
    </row>
    <row r="52" customFormat="false" ht="56.25" hidden="false" customHeight="false" outlineLevel="0" collapsed="false">
      <c r="A52" s="12" t="s">
        <v>30</v>
      </c>
      <c r="B52" s="31" t="n">
        <v>0.067</v>
      </c>
      <c r="C52" s="22" t="n">
        <v>0.07</v>
      </c>
      <c r="D52" s="14" t="n">
        <v>1.9</v>
      </c>
      <c r="E52" s="14" t="n">
        <v>135.7</v>
      </c>
      <c r="F52" s="14" t="n">
        <f aca="false">C52/B52*100</f>
        <v>104.477611940299</v>
      </c>
      <c r="G52" s="14" t="n">
        <f aca="false">C52/D52*100</f>
        <v>3.68421052631579</v>
      </c>
      <c r="H52" s="14" t="n">
        <f aca="false">F52-E52</f>
        <v>-31.2223880597015</v>
      </c>
    </row>
    <row r="53" customFormat="false" ht="37.5" hidden="false" customHeight="false" outlineLevel="0" collapsed="false">
      <c r="A53" s="12" t="s">
        <v>32</v>
      </c>
      <c r="B53" s="13" t="n">
        <v>0</v>
      </c>
      <c r="C53" s="25" t="n">
        <v>0</v>
      </c>
      <c r="D53" s="14" t="n">
        <v>0.7</v>
      </c>
      <c r="E53" s="14" t="n">
        <v>100</v>
      </c>
      <c r="F53" s="14" t="e">
        <f aca="false">C53/B53*100</f>
        <v>#DIV/0!</v>
      </c>
      <c r="G53" s="14" t="n">
        <f aca="false">C53/D53*100</f>
        <v>0</v>
      </c>
      <c r="H53" s="14" t="e">
        <f aca="false">F53-E53</f>
        <v>#DIV/0!</v>
      </c>
    </row>
    <row r="54" customFormat="false" ht="18.75" hidden="false" customHeight="false" outlineLevel="0" collapsed="false">
      <c r="A54" s="12" t="s">
        <v>41</v>
      </c>
      <c r="B54" s="31" t="n">
        <v>0.93</v>
      </c>
      <c r="C54" s="22" t="n">
        <v>0.95</v>
      </c>
      <c r="D54" s="22" t="n">
        <v>4.75</v>
      </c>
      <c r="E54" s="25" t="n">
        <v>111.8</v>
      </c>
      <c r="F54" s="14" t="n">
        <f aca="false">C54/B54*100</f>
        <v>102.150537634409</v>
      </c>
      <c r="G54" s="14" t="n">
        <f aca="false">C54/D54*100</f>
        <v>20</v>
      </c>
      <c r="H54" s="14" t="n">
        <f aca="false">F54-E54</f>
        <v>-9.64946236559139</v>
      </c>
    </row>
    <row r="55" customFormat="false" ht="56.25" hidden="false" customHeight="false" outlineLevel="0" collapsed="false">
      <c r="A55" s="32" t="s">
        <v>30</v>
      </c>
      <c r="B55" s="31" t="n">
        <v>0.59</v>
      </c>
      <c r="C55" s="22" t="n">
        <v>0.64</v>
      </c>
      <c r="D55" s="22" t="n">
        <v>3.5</v>
      </c>
      <c r="E55" s="14" t="n">
        <v>116.7</v>
      </c>
      <c r="F55" s="14" t="n">
        <f aca="false">C55/B55*100</f>
        <v>108.474576271186</v>
      </c>
      <c r="G55" s="14" t="n">
        <f aca="false">C55/D55*100</f>
        <v>18.2857142857143</v>
      </c>
      <c r="H55" s="14" t="n">
        <f aca="false">F55-E55</f>
        <v>-8.22542372881357</v>
      </c>
    </row>
    <row r="56" customFormat="false" ht="75" hidden="false" customHeight="false" outlineLevel="0" collapsed="false">
      <c r="A56" s="12" t="s">
        <v>31</v>
      </c>
      <c r="B56" s="31" t="n">
        <v>0.08</v>
      </c>
      <c r="C56" s="22" t="n">
        <v>0.04</v>
      </c>
      <c r="D56" s="22" t="n">
        <v>0.05</v>
      </c>
      <c r="E56" s="14" t="n">
        <v>100</v>
      </c>
      <c r="F56" s="14" t="n">
        <f aca="false">C56/B56*100</f>
        <v>50</v>
      </c>
      <c r="G56" s="14" t="n">
        <f aca="false">C56/D56*100</f>
        <v>80</v>
      </c>
      <c r="H56" s="14" t="n">
        <f aca="false">F56-E56</f>
        <v>-50</v>
      </c>
    </row>
    <row r="57" customFormat="false" ht="37.5" hidden="false" customHeight="false" outlineLevel="0" collapsed="false">
      <c r="A57" s="12" t="s">
        <v>32</v>
      </c>
      <c r="B57" s="31" t="n">
        <v>0.26</v>
      </c>
      <c r="C57" s="22" t="n">
        <v>0.27</v>
      </c>
      <c r="D57" s="22" t="n">
        <v>1.2</v>
      </c>
      <c r="E57" s="14" t="n">
        <v>100</v>
      </c>
      <c r="F57" s="14" t="n">
        <f aca="false">C57/B57*100</f>
        <v>103.846153846154</v>
      </c>
      <c r="G57" s="14" t="n">
        <f aca="false">C57/D57*100</f>
        <v>22.5</v>
      </c>
      <c r="H57" s="14" t="n">
        <f aca="false">F57-E57</f>
        <v>3.84615384615385</v>
      </c>
    </row>
    <row r="58" customFormat="false" ht="18.75" hidden="false" customHeight="false" outlineLevel="0" collapsed="false">
      <c r="A58" s="12" t="s">
        <v>42</v>
      </c>
      <c r="B58" s="13" t="n">
        <v>0.54</v>
      </c>
      <c r="C58" s="25" t="n">
        <v>0.2</v>
      </c>
      <c r="D58" s="25" t="n">
        <v>2.1</v>
      </c>
      <c r="E58" s="25" t="n">
        <v>123.5</v>
      </c>
      <c r="F58" s="14" t="n">
        <f aca="false">C58/B58*100</f>
        <v>37.037037037037</v>
      </c>
      <c r="G58" s="14" t="n">
        <f aca="false">C58/D58*100</f>
        <v>9.52380952380952</v>
      </c>
      <c r="H58" s="14" t="n">
        <f aca="false">F58-E58</f>
        <v>-86.462962962963</v>
      </c>
    </row>
    <row r="59" customFormat="false" ht="56.25" hidden="false" customHeight="false" outlineLevel="0" collapsed="false">
      <c r="A59" s="19" t="s">
        <v>43</v>
      </c>
      <c r="B59" s="24"/>
      <c r="C59" s="25"/>
      <c r="D59" s="25"/>
      <c r="E59" s="25"/>
      <c r="F59" s="14"/>
      <c r="G59" s="14"/>
      <c r="H59" s="14"/>
    </row>
    <row r="60" customFormat="false" ht="18.75" hidden="false" customHeight="false" outlineLevel="0" collapsed="false">
      <c r="A60" s="12" t="s">
        <v>44</v>
      </c>
      <c r="B60" s="24" t="n">
        <v>2098</v>
      </c>
      <c r="C60" s="25" t="n">
        <v>2748</v>
      </c>
      <c r="D60" s="25" t="n">
        <v>2720</v>
      </c>
      <c r="E60" s="25" t="n">
        <v>100.7</v>
      </c>
      <c r="F60" s="14" t="n">
        <f aca="false">C60/B60*100</f>
        <v>130.981887511916</v>
      </c>
      <c r="G60" s="14" t="n">
        <f aca="false">C60/D60*100</f>
        <v>101.029411764706</v>
      </c>
      <c r="H60" s="14" t="n">
        <f aca="false">F60-E60</f>
        <v>30.2818875119161</v>
      </c>
    </row>
    <row r="61" customFormat="false" ht="18.75" hidden="false" customHeight="false" outlineLevel="0" collapsed="false">
      <c r="A61" s="12" t="s">
        <v>45</v>
      </c>
      <c r="B61" s="24" t="n">
        <v>759</v>
      </c>
      <c r="C61" s="25" t="n">
        <v>767</v>
      </c>
      <c r="D61" s="25" t="n">
        <v>748</v>
      </c>
      <c r="E61" s="14" t="n">
        <v>101.4</v>
      </c>
      <c r="F61" s="14" t="n">
        <f aca="false">C61/B61*100</f>
        <v>101.054018445323</v>
      </c>
      <c r="G61" s="14" t="n">
        <f aca="false">C61/D61*100</f>
        <v>102.540106951872</v>
      </c>
      <c r="H61" s="14" t="n">
        <f aca="false">F61-E61</f>
        <v>-0.345981554677209</v>
      </c>
    </row>
    <row r="62" customFormat="false" ht="56.25" hidden="false" customHeight="false" outlineLevel="0" collapsed="false">
      <c r="A62" s="12" t="s">
        <v>30</v>
      </c>
      <c r="B62" s="24" t="n">
        <v>540</v>
      </c>
      <c r="C62" s="25" t="n">
        <v>551</v>
      </c>
      <c r="D62" s="25" t="n">
        <v>510</v>
      </c>
      <c r="E62" s="14" t="n">
        <v>98.1</v>
      </c>
      <c r="F62" s="14" t="n">
        <f aca="false">C62/B62*100</f>
        <v>102.037037037037</v>
      </c>
      <c r="G62" s="14" t="n">
        <f aca="false">C62/D62*100</f>
        <v>108.039215686275</v>
      </c>
      <c r="H62" s="14" t="n">
        <f aca="false">F62-E62</f>
        <v>3.93703703703704</v>
      </c>
    </row>
    <row r="63" customFormat="false" ht="75" hidden="false" customHeight="false" outlineLevel="0" collapsed="false">
      <c r="A63" s="12" t="s">
        <v>31</v>
      </c>
      <c r="B63" s="24" t="n">
        <v>6</v>
      </c>
      <c r="C63" s="25" t="n">
        <v>3</v>
      </c>
      <c r="D63" s="25" t="n">
        <v>18</v>
      </c>
      <c r="E63" s="14" t="n">
        <v>225</v>
      </c>
      <c r="F63" s="14" t="n">
        <f aca="false">C63/B63*100</f>
        <v>50</v>
      </c>
      <c r="G63" s="14" t="n">
        <f aca="false">C63/D63*100</f>
        <v>16.6666666666667</v>
      </c>
      <c r="H63" s="14" t="n">
        <f aca="false">F63-E63</f>
        <v>-175</v>
      </c>
    </row>
    <row r="64" customFormat="false" ht="37.5" hidden="false" customHeight="false" outlineLevel="0" collapsed="false">
      <c r="A64" s="12" t="s">
        <v>32</v>
      </c>
      <c r="B64" s="24" t="n">
        <v>213</v>
      </c>
      <c r="C64" s="25" t="n">
        <v>213</v>
      </c>
      <c r="D64" s="25" t="n">
        <v>220</v>
      </c>
      <c r="E64" s="14" t="n">
        <v>104.8</v>
      </c>
      <c r="F64" s="14" t="n">
        <f aca="false">C64/B64*100</f>
        <v>100</v>
      </c>
      <c r="G64" s="14" t="n">
        <f aca="false">C64/D64*100</f>
        <v>96.8181818181818</v>
      </c>
      <c r="H64" s="14" t="n">
        <f aca="false">F64-E64</f>
        <v>-4.8</v>
      </c>
    </row>
    <row r="65" customFormat="false" ht="18" hidden="false" customHeight="true" outlineLevel="0" collapsed="false">
      <c r="A65" s="12" t="s">
        <v>46</v>
      </c>
      <c r="B65" s="24" t="n">
        <v>161</v>
      </c>
      <c r="C65" s="25" t="n">
        <v>118</v>
      </c>
      <c r="D65" s="25" t="n">
        <v>153</v>
      </c>
      <c r="E65" s="25" t="n">
        <v>100</v>
      </c>
      <c r="F65" s="14" t="n">
        <f aca="false">C65/B65*100</f>
        <v>73.2919254658385</v>
      </c>
      <c r="G65" s="14" t="n">
        <f aca="false">C65/D65*100</f>
        <v>77.124183006536</v>
      </c>
      <c r="H65" s="14" t="n">
        <f aca="false">F65-E65</f>
        <v>-26.7080745341615</v>
      </c>
    </row>
    <row r="66" customFormat="false" ht="1.5" hidden="true" customHeight="true" outlineLevel="0" collapsed="false">
      <c r="A66" s="12" t="s">
        <v>30</v>
      </c>
      <c r="B66" s="24" t="n">
        <v>0</v>
      </c>
      <c r="C66" s="25" t="n">
        <v>0</v>
      </c>
      <c r="D66" s="25" t="n">
        <v>0</v>
      </c>
      <c r="E66" s="25" t="n">
        <v>0</v>
      </c>
      <c r="F66" s="14" t="e">
        <f aca="false">C66/B66*100</f>
        <v>#DIV/0!</v>
      </c>
      <c r="G66" s="14" t="e">
        <f aca="false">C66/D66*100</f>
        <v>#DIV/0!</v>
      </c>
      <c r="H66" s="14" t="e">
        <f aca="false">F66-E66</f>
        <v>#DIV/0!</v>
      </c>
    </row>
    <row r="67" customFormat="false" ht="75" hidden="true" customHeight="false" outlineLevel="0" collapsed="false">
      <c r="A67" s="12" t="s">
        <v>31</v>
      </c>
      <c r="B67" s="24" t="n">
        <v>0</v>
      </c>
      <c r="C67" s="25" t="n">
        <v>0</v>
      </c>
      <c r="D67" s="25" t="n">
        <v>0</v>
      </c>
      <c r="E67" s="25" t="n">
        <v>0</v>
      </c>
      <c r="F67" s="14" t="e">
        <f aca="false">C67/B67*100</f>
        <v>#DIV/0!</v>
      </c>
      <c r="G67" s="14" t="e">
        <f aca="false">C67/D67*100</f>
        <v>#DIV/0!</v>
      </c>
      <c r="H67" s="14" t="e">
        <f aca="false">F67-E67</f>
        <v>#DIV/0!</v>
      </c>
    </row>
    <row r="68" customFormat="false" ht="37.5" hidden="true" customHeight="false" outlineLevel="0" collapsed="false">
      <c r="A68" s="12" t="s">
        <v>32</v>
      </c>
      <c r="B68" s="24" t="n">
        <v>0</v>
      </c>
      <c r="C68" s="25" t="n">
        <v>0</v>
      </c>
      <c r="D68" s="25" t="n">
        <v>0</v>
      </c>
      <c r="E68" s="25" t="n">
        <v>0</v>
      </c>
      <c r="F68" s="14" t="e">
        <f aca="false">C68/B68*100</f>
        <v>#DIV/0!</v>
      </c>
      <c r="G68" s="14" t="e">
        <f aca="false">C68/D68*100</f>
        <v>#DIV/0!</v>
      </c>
      <c r="H68" s="14" t="e">
        <f aca="false">F68-E68</f>
        <v>#DIV/0!</v>
      </c>
    </row>
    <row r="69" customFormat="false" ht="18.75" hidden="false" customHeight="false" outlineLevel="0" collapsed="false">
      <c r="A69" s="12" t="s">
        <v>47</v>
      </c>
      <c r="B69" s="24" t="n">
        <v>12.28</v>
      </c>
      <c r="C69" s="14" t="n">
        <v>7.08</v>
      </c>
      <c r="D69" s="25" t="n">
        <v>15</v>
      </c>
      <c r="E69" s="14" t="n">
        <v>123</v>
      </c>
      <c r="F69" s="14" t="n">
        <f aca="false">C69/B69*100</f>
        <v>57.6547231270358</v>
      </c>
      <c r="G69" s="14" t="n">
        <f aca="false">C69/D69*100</f>
        <v>47.2</v>
      </c>
      <c r="H69" s="14" t="n">
        <f aca="false">F69-E69</f>
        <v>-65.3452768729642</v>
      </c>
    </row>
    <row r="70" customFormat="false" ht="37.5" hidden="false" customHeight="false" outlineLevel="0" collapsed="false">
      <c r="A70" s="12" t="s">
        <v>32</v>
      </c>
      <c r="B70" s="24" t="n">
        <v>12.28</v>
      </c>
      <c r="C70" s="14" t="n">
        <v>7.08</v>
      </c>
      <c r="D70" s="25" t="n">
        <v>15</v>
      </c>
      <c r="E70" s="14" t="n">
        <v>123</v>
      </c>
      <c r="F70" s="14" t="n">
        <f aca="false">C70/B70*100</f>
        <v>57.6547231270358</v>
      </c>
      <c r="G70" s="14" t="n">
        <f aca="false">C70/D70*100</f>
        <v>47.2</v>
      </c>
      <c r="H70" s="14" t="n">
        <f aca="false">F70-E70</f>
        <v>-65.3452768729642</v>
      </c>
    </row>
    <row r="71" customFormat="false" ht="37.5" hidden="false" customHeight="false" outlineLevel="0" collapsed="false">
      <c r="A71" s="12" t="s">
        <v>48</v>
      </c>
      <c r="B71" s="24" t="n">
        <v>22000</v>
      </c>
      <c r="C71" s="14" t="n">
        <v>24400</v>
      </c>
      <c r="D71" s="14" t="n">
        <v>119555.6</v>
      </c>
      <c r="E71" s="14" t="n">
        <v>110.3</v>
      </c>
      <c r="F71" s="14" t="n">
        <f aca="false">C71/B71*100</f>
        <v>110.909090909091</v>
      </c>
      <c r="G71" s="14" t="n">
        <f aca="false">C71/D71*100</f>
        <v>20.4089143461285</v>
      </c>
      <c r="H71" s="14" t="n">
        <f aca="false">F71-E71</f>
        <v>0.609090909090909</v>
      </c>
    </row>
    <row r="72" customFormat="false" ht="37.5" hidden="false" customHeight="false" outlineLevel="0" collapsed="false">
      <c r="A72" s="12" t="s">
        <v>49</v>
      </c>
      <c r="B72" s="24" t="n">
        <v>200</v>
      </c>
      <c r="C72" s="14" t="n">
        <v>200</v>
      </c>
      <c r="D72" s="14" t="n">
        <v>1200</v>
      </c>
      <c r="E72" s="25" t="n">
        <v>110.1</v>
      </c>
      <c r="F72" s="14" t="n">
        <f aca="false">C72/B72*100</f>
        <v>100</v>
      </c>
      <c r="G72" s="14" t="n">
        <f aca="false">C72/D72*100</f>
        <v>16.6666666666667</v>
      </c>
      <c r="H72" s="14" t="n">
        <f aca="false">F72-E72</f>
        <v>-10.1</v>
      </c>
    </row>
    <row r="73" customFormat="false" ht="37.5" hidden="false" customHeight="false" outlineLevel="0" collapsed="false">
      <c r="A73" s="12" t="s">
        <v>50</v>
      </c>
      <c r="B73" s="13" t="n">
        <v>0.4</v>
      </c>
      <c r="C73" s="14" t="n">
        <v>0.6</v>
      </c>
      <c r="D73" s="14" t="n">
        <v>1638.5</v>
      </c>
      <c r="E73" s="25" t="n">
        <v>112.6</v>
      </c>
      <c r="F73" s="14" t="n">
        <f aca="false">C73/B73*100</f>
        <v>150</v>
      </c>
      <c r="G73" s="14" t="n">
        <f aca="false">C73/D73*100</f>
        <v>0.0366188587122368</v>
      </c>
      <c r="H73" s="14" t="n">
        <f aca="false">F73-E73</f>
        <v>37.4</v>
      </c>
    </row>
    <row r="74" customFormat="false" ht="37.5" hidden="false" customHeight="false" outlineLevel="0" collapsed="false">
      <c r="A74" s="19" t="s">
        <v>51</v>
      </c>
      <c r="B74" s="24"/>
      <c r="C74" s="25"/>
      <c r="D74" s="25"/>
      <c r="E74" s="25"/>
      <c r="F74" s="14"/>
      <c r="G74" s="14"/>
      <c r="H74" s="14"/>
    </row>
    <row r="75" customFormat="false" ht="93.75" hidden="false" customHeight="false" outlineLevel="0" collapsed="false">
      <c r="A75" s="12" t="s">
        <v>52</v>
      </c>
      <c r="B75" s="24" t="n">
        <v>8900</v>
      </c>
      <c r="C75" s="25" t="n">
        <v>5900</v>
      </c>
      <c r="D75" s="25" t="n">
        <v>52000</v>
      </c>
      <c r="E75" s="25" t="n">
        <v>110.6</v>
      </c>
      <c r="F75" s="14" t="n">
        <f aca="false">C75/B75*100</f>
        <v>66.2921348314607</v>
      </c>
      <c r="G75" s="14" t="n">
        <f aca="false">C75/D75*100</f>
        <v>11.3461538461538</v>
      </c>
      <c r="H75" s="14" t="n">
        <f aca="false">F75-E75</f>
        <v>-44.3078651685393</v>
      </c>
    </row>
    <row r="76" customFormat="false" ht="18.75" hidden="false" customHeight="false" outlineLevel="0" collapsed="false">
      <c r="A76" s="19" t="s">
        <v>53</v>
      </c>
      <c r="B76" s="24"/>
      <c r="C76" s="25"/>
      <c r="D76" s="25"/>
      <c r="E76" s="25"/>
      <c r="F76" s="14"/>
      <c r="G76" s="14"/>
      <c r="H76" s="14"/>
    </row>
    <row r="77" customFormat="false" ht="56.25" hidden="false" customHeight="false" outlineLevel="0" collapsed="false">
      <c r="A77" s="12" t="s">
        <v>54</v>
      </c>
      <c r="B77" s="24" t="n">
        <v>22.8</v>
      </c>
      <c r="C77" s="25" t="n">
        <v>22.8</v>
      </c>
      <c r="D77" s="25" t="n">
        <v>27.6</v>
      </c>
      <c r="E77" s="25" t="n">
        <v>98.2</v>
      </c>
      <c r="F77" s="14" t="n">
        <f aca="false">C77/B77*100</f>
        <v>100</v>
      </c>
      <c r="G77" s="14" t="n">
        <f aca="false">C77/D77*100</f>
        <v>82.6086956521739</v>
      </c>
      <c r="H77" s="14" t="n">
        <f aca="false">F77-E77</f>
        <v>1.8</v>
      </c>
    </row>
    <row r="78" customFormat="false" ht="18.75" hidden="false" customHeight="false" outlineLevel="0" collapsed="false">
      <c r="A78" s="19" t="s">
        <v>55</v>
      </c>
      <c r="B78" s="24"/>
      <c r="C78" s="25"/>
      <c r="D78" s="25"/>
      <c r="E78" s="25"/>
      <c r="F78" s="14"/>
      <c r="G78" s="14"/>
      <c r="H78" s="14"/>
    </row>
    <row r="79" customFormat="false" ht="75" hidden="false" customHeight="false" outlineLevel="0" collapsed="false">
      <c r="A79" s="12" t="s">
        <v>56</v>
      </c>
      <c r="B79" s="24" t="n">
        <v>37</v>
      </c>
      <c r="C79" s="25" t="n">
        <v>42</v>
      </c>
      <c r="D79" s="25" t="n">
        <v>45</v>
      </c>
      <c r="E79" s="25" t="n">
        <v>102.3</v>
      </c>
      <c r="F79" s="14" t="n">
        <f aca="false">C79/B79*100</f>
        <v>113.513513513514</v>
      </c>
      <c r="G79" s="14" t="n">
        <f aca="false">C79/D79*100</f>
        <v>93.3333333333333</v>
      </c>
      <c r="H79" s="14" t="n">
        <f aca="false">F79-E79</f>
        <v>11.2135135135135</v>
      </c>
    </row>
    <row r="80" customFormat="false" ht="56.25" hidden="false" customHeight="false" outlineLevel="0" collapsed="false">
      <c r="A80" s="12" t="s">
        <v>57</v>
      </c>
      <c r="B80" s="24" t="n">
        <v>81</v>
      </c>
      <c r="C80" s="25" t="n">
        <v>81</v>
      </c>
      <c r="D80" s="25" t="n">
        <v>81</v>
      </c>
      <c r="E80" s="25" t="n">
        <v>100</v>
      </c>
      <c r="F80" s="14" t="n">
        <f aca="false">C80/B80*100</f>
        <v>100</v>
      </c>
      <c r="G80" s="14" t="n">
        <f aca="false">C80/D80*100</f>
        <v>100</v>
      </c>
      <c r="H80" s="14" t="n">
        <f aca="false">F80-E80</f>
        <v>0</v>
      </c>
    </row>
    <row r="81" customFormat="false" ht="56.25" hidden="false" customHeight="false" outlineLevel="0" collapsed="false">
      <c r="A81" s="12" t="s">
        <v>58</v>
      </c>
      <c r="B81" s="24" t="n">
        <v>235</v>
      </c>
      <c r="C81" s="25" t="n">
        <v>220</v>
      </c>
      <c r="D81" s="25" t="n">
        <v>225</v>
      </c>
      <c r="E81" s="25" t="n">
        <v>100</v>
      </c>
      <c r="F81" s="14" t="n">
        <f aca="false">C81/B81*100</f>
        <v>93.6170212765958</v>
      </c>
      <c r="G81" s="14" t="n">
        <f aca="false">C81/D81*100</f>
        <v>97.7777777777778</v>
      </c>
      <c r="H81" s="14" t="n">
        <f aca="false">F81-E81</f>
        <v>-6.38297872340425</v>
      </c>
    </row>
    <row r="82" customFormat="false" ht="56.25" hidden="false" customHeight="false" outlineLevel="0" collapsed="false">
      <c r="A82" s="12" t="s">
        <v>59</v>
      </c>
      <c r="B82" s="24" t="n">
        <v>0</v>
      </c>
      <c r="C82" s="25" t="n">
        <v>60</v>
      </c>
      <c r="D82" s="25" t="n">
        <v>600</v>
      </c>
      <c r="E82" s="25" t="n">
        <v>345.2</v>
      </c>
      <c r="F82" s="14" t="n">
        <v>0</v>
      </c>
      <c r="G82" s="14" t="n">
        <f aca="false">C82/D82*100</f>
        <v>10</v>
      </c>
      <c r="H82" s="14" t="n">
        <f aca="false">F82-E82</f>
        <v>-345.2</v>
      </c>
    </row>
    <row r="83" customFormat="false" ht="93.75" hidden="false" customHeight="false" outlineLevel="0" collapsed="false">
      <c r="A83" s="12" t="s">
        <v>60</v>
      </c>
      <c r="B83" s="24" t="n">
        <v>0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</row>
    <row r="84" customFormat="false" ht="39" hidden="false" customHeight="false" outlineLevel="0" collapsed="false">
      <c r="A84" s="33" t="s">
        <v>61</v>
      </c>
      <c r="B84" s="24"/>
      <c r="C84" s="25"/>
      <c r="D84" s="25"/>
      <c r="E84" s="25"/>
      <c r="F84" s="14"/>
      <c r="G84" s="14"/>
      <c r="H84" s="14"/>
    </row>
    <row r="85" customFormat="false" ht="39" hidden="false" customHeight="false" outlineLevel="0" collapsed="false">
      <c r="A85" s="34" t="s">
        <v>62</v>
      </c>
      <c r="B85" s="24" t="n">
        <v>18.3</v>
      </c>
      <c r="C85" s="25" t="n">
        <v>18.3</v>
      </c>
      <c r="D85" s="25" t="n">
        <v>24</v>
      </c>
      <c r="E85" s="14" t="n">
        <f aca="false">D85/B85*100</f>
        <v>131.147540983607</v>
      </c>
      <c r="F85" s="14" t="n">
        <f aca="false">C85/B85*100</f>
        <v>100</v>
      </c>
      <c r="G85" s="14" t="n">
        <f aca="false">C85/D85*100</f>
        <v>76.25</v>
      </c>
      <c r="H85" s="14" t="n">
        <f aca="false">F85-E85</f>
        <v>-31.1475409836065</v>
      </c>
    </row>
    <row r="86" customFormat="false" ht="38.25" hidden="false" customHeight="true" outlineLevel="0" collapsed="false">
      <c r="A86" s="34" t="s">
        <v>63</v>
      </c>
      <c r="B86" s="24" t="n">
        <v>31.1</v>
      </c>
      <c r="C86" s="25" t="n">
        <v>31.1</v>
      </c>
      <c r="D86" s="25" t="n">
        <v>31.1</v>
      </c>
      <c r="E86" s="14" t="n">
        <v>100</v>
      </c>
      <c r="F86" s="14" t="n">
        <f aca="false">C86/B86*100</f>
        <v>100</v>
      </c>
      <c r="G86" s="14" t="n">
        <f aca="false">C86/D86*100</f>
        <v>100</v>
      </c>
      <c r="H86" s="14" t="n">
        <f aca="false">F86-E86</f>
        <v>0</v>
      </c>
    </row>
    <row r="87" customFormat="false" ht="39" hidden="true" customHeight="false" outlineLevel="0" collapsed="false">
      <c r="A87" s="34" t="s">
        <v>64</v>
      </c>
      <c r="B87" s="24"/>
      <c r="C87" s="25"/>
      <c r="D87" s="25"/>
      <c r="E87" s="25"/>
      <c r="F87" s="14"/>
      <c r="G87" s="14"/>
      <c r="H87" s="14"/>
    </row>
    <row r="88" customFormat="false" ht="58.5" hidden="false" customHeight="false" outlineLevel="0" collapsed="false">
      <c r="A88" s="34" t="s">
        <v>65</v>
      </c>
      <c r="B88" s="24" t="n">
        <v>30.2</v>
      </c>
      <c r="C88" s="25" t="n">
        <v>30.2</v>
      </c>
      <c r="D88" s="25" t="n">
        <v>30.2</v>
      </c>
      <c r="E88" s="14" t="n">
        <v>100</v>
      </c>
      <c r="F88" s="14" t="n">
        <f aca="false">C88/B88*100</f>
        <v>100</v>
      </c>
      <c r="G88" s="14" t="n">
        <f aca="false">C88/D88*100</f>
        <v>100</v>
      </c>
      <c r="H88" s="14" t="n">
        <f aca="false">F88-E88</f>
        <v>0</v>
      </c>
    </row>
    <row r="89" customFormat="false" ht="39" hidden="false" customHeight="false" outlineLevel="0" collapsed="false">
      <c r="A89" s="34" t="s">
        <v>66</v>
      </c>
      <c r="B89" s="24" t="n">
        <v>27.1</v>
      </c>
      <c r="C89" s="25" t="n">
        <v>27.1</v>
      </c>
      <c r="D89" s="25" t="n">
        <v>27.1</v>
      </c>
      <c r="E89" s="14" t="n">
        <v>100</v>
      </c>
      <c r="F89" s="14" t="n">
        <f aca="false">C89/B89*100</f>
        <v>100</v>
      </c>
      <c r="G89" s="14" t="n">
        <f aca="false">C89/D89*100</f>
        <v>100</v>
      </c>
      <c r="H89" s="14" t="n">
        <f aca="false">F89-E89</f>
        <v>0</v>
      </c>
    </row>
    <row r="90" customFormat="false" ht="18" hidden="false" customHeight="true" outlineLevel="0" collapsed="false">
      <c r="A90" s="33" t="s">
        <v>67</v>
      </c>
      <c r="B90" s="24"/>
      <c r="C90" s="25"/>
      <c r="D90" s="25"/>
      <c r="E90" s="25"/>
      <c r="F90" s="14"/>
      <c r="G90" s="14"/>
      <c r="H90" s="14"/>
    </row>
    <row r="91" customFormat="false" ht="0.75" hidden="true" customHeight="true" outlineLevel="0" collapsed="false">
      <c r="A91" s="34" t="s">
        <v>68</v>
      </c>
      <c r="B91" s="24"/>
      <c r="C91" s="25"/>
      <c r="D91" s="25"/>
      <c r="E91" s="25"/>
      <c r="F91" s="14"/>
      <c r="G91" s="14"/>
      <c r="H91" s="14"/>
    </row>
    <row r="92" customFormat="false" ht="58.5" hidden="true" customHeight="false" outlineLevel="0" collapsed="false">
      <c r="A92" s="34" t="s">
        <v>69</v>
      </c>
      <c r="B92" s="24"/>
      <c r="C92" s="25"/>
      <c r="D92" s="25"/>
      <c r="E92" s="25"/>
      <c r="F92" s="14"/>
      <c r="G92" s="14"/>
      <c r="H92" s="14"/>
    </row>
    <row r="93" customFormat="false" ht="108" hidden="true" customHeight="true" outlineLevel="0" collapsed="false">
      <c r="A93" s="34" t="s">
        <v>70</v>
      </c>
      <c r="B93" s="24"/>
      <c r="C93" s="25"/>
      <c r="D93" s="25"/>
      <c r="E93" s="25"/>
      <c r="F93" s="14"/>
      <c r="G93" s="14"/>
      <c r="H93" s="14"/>
    </row>
    <row r="94" customFormat="false" ht="58.5" hidden="false" customHeight="false" outlineLevel="0" collapsed="false">
      <c r="A94" s="34" t="s">
        <v>71</v>
      </c>
      <c r="B94" s="24" t="n">
        <v>248</v>
      </c>
      <c r="C94" s="25" t="n">
        <v>248</v>
      </c>
      <c r="D94" s="25" t="n">
        <v>330</v>
      </c>
      <c r="E94" s="25" t="n">
        <v>133.1</v>
      </c>
      <c r="F94" s="14" t="n">
        <f aca="false">C94/B94*100</f>
        <v>100</v>
      </c>
      <c r="G94" s="14" t="n">
        <f aca="false">C94/D94*100</f>
        <v>75.1515151515151</v>
      </c>
      <c r="H94" s="14" t="n">
        <f aca="false">F94-E94</f>
        <v>-33.1</v>
      </c>
    </row>
    <row r="95" customFormat="false" ht="14.25" hidden="false" customHeight="tru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8.75" hidden="false" customHeight="false" outlineLevel="0" collapsed="false">
      <c r="A99" s="35" t="s">
        <v>72</v>
      </c>
    </row>
    <row r="100" customFormat="false" ht="18.75" hidden="false" customHeight="false" outlineLevel="0" collapsed="false">
      <c r="A100" s="35" t="s">
        <v>2</v>
      </c>
    </row>
    <row r="101" customFormat="false" ht="18.75" hidden="false" customHeight="false" outlineLevel="0" collapsed="false">
      <c r="A101" s="35" t="s">
        <v>3</v>
      </c>
      <c r="F101" s="36" t="s">
        <v>73</v>
      </c>
      <c r="G101" s="36"/>
    </row>
    <row r="102" customFormat="false" ht="18.75" hidden="false" customHeight="false" outlineLevel="0" collapsed="false">
      <c r="A102" s="37"/>
    </row>
  </sheetData>
  <mergeCells count="9">
    <mergeCell ref="A1:H1"/>
    <mergeCell ref="A2:H2"/>
    <mergeCell ref="A3:H3"/>
    <mergeCell ref="A4:H4"/>
    <mergeCell ref="A5:H5"/>
    <mergeCell ref="A8:H8"/>
    <mergeCell ref="A9:H9"/>
    <mergeCell ref="A10:H10"/>
    <mergeCell ref="F101:G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10:46:48Z</dcterms:created>
  <dc:creator>Valued Acer Customer</dc:creator>
  <dc:description/>
  <dc:language>en-US</dc:language>
  <cp:lastModifiedBy>Valued Acer Customer</cp:lastModifiedBy>
  <cp:lastPrinted>2013-06-27T13:38:41Z</cp:lastPrinted>
  <dcterms:modified xsi:type="dcterms:W3CDTF">2013-06-27T13:47:28Z</dcterms:modified>
  <cp:revision>0</cp:revision>
  <dc:subject/>
  <dc:title/>
</cp:coreProperties>
</file>